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80">
  <si>
    <t xml:space="preserve">Objednávka na formátování a olepení plošných dílců od 15.5.2019</t>
  </si>
  <si>
    <t xml:space="preserve">Vyberte</t>
  </si>
  <si>
    <t xml:space="preserve">směr let po ose X</t>
  </si>
  <si>
    <t xml:space="preserve">Nadmíra 2mm</t>
  </si>
  <si>
    <t xml:space="preserve">nadmíra 1mm</t>
  </si>
  <si>
    <t xml:space="preserve">nadmíra 0,5mm</t>
  </si>
  <si>
    <t xml:space="preserve">Dodavatel:</t>
  </si>
  <si>
    <t xml:space="preserve">Odběratel:</t>
  </si>
  <si>
    <t xml:space="preserve">Senosan bílá jednostranná vysoký lesk, tl. cca 19mm</t>
  </si>
  <si>
    <t xml:space="preserve">k senosanu bílá vysoký lesk, hr. 0,7mm</t>
  </si>
  <si>
    <t xml:space="preserve">k senosanu bílá vysoký lesk, hr. 1mm</t>
  </si>
  <si>
    <t xml:space="preserve">směr let po ose Y</t>
  </si>
  <si>
    <t xml:space="preserve">Nábytek Mlýnek</t>
  </si>
  <si>
    <t xml:space="preserve">Vzor: směr let po ose X</t>
  </si>
  <si>
    <t xml:space="preserve">Senosan krémová jednostranná vysoký lesk, tl. cca 19mm</t>
  </si>
  <si>
    <t xml:space="preserve">k senosanu krémová vysoký lesk, hr.0,7mm</t>
  </si>
  <si>
    <t xml:space="preserve">k senosanu krémová vysoký lesk, hr.1mm</t>
  </si>
  <si>
    <t xml:space="preserve">směr let libovolně</t>
  </si>
  <si>
    <t xml:space="preserve">Brodská 770</t>
  </si>
  <si>
    <t xml:space="preserve">X</t>
  </si>
  <si>
    <t xml:space="preserve">Ulice:</t>
  </si>
  <si>
    <t xml:space="preserve">LTD</t>
  </si>
  <si>
    <t xml:space="preserve">hr.2mm</t>
  </si>
  <si>
    <t xml:space="preserve">hr.0,5mm</t>
  </si>
  <si>
    <t xml:space="preserve">hr.1mm</t>
  </si>
  <si>
    <t xml:space="preserve">687 61 Vlčnov</t>
  </si>
  <si>
    <t xml:space="preserve">Y</t>
  </si>
  <si>
    <t xml:space="preserve">PSČ,Město</t>
  </si>
  <si>
    <t xml:space="preserve">113PE Bílá ceramic perlička LTD-18</t>
  </si>
  <si>
    <t xml:space="preserve">k 113PE Bílá ceramic perlička ABS 2mm</t>
  </si>
  <si>
    <t xml:space="preserve">k 113PE Bílá ceramic perlička ABS 0,5mm</t>
  </si>
  <si>
    <t xml:space="preserve">k 113PE Bílá ceramic perlička ABS 1mm</t>
  </si>
  <si>
    <t xml:space="preserve">Tel.: 774119688</t>
  </si>
  <si>
    <t xml:space="preserve">Telefon</t>
  </si>
  <si>
    <t xml:space="preserve">113SM Bílá Ceramic hladká LTD-18</t>
  </si>
  <si>
    <t xml:space="preserve">k 113SM Bílá Ceramic hladká ABS 2mm</t>
  </si>
  <si>
    <t xml:space="preserve">k 113SM Bílá Ceramic hladká ABS 0,5mm</t>
  </si>
  <si>
    <t xml:space="preserve">k 113SM Bílá Ceramic hladká ABS 1mm</t>
  </si>
  <si>
    <t xml:space="preserve">mlynek@nabytekmlynek.cz</t>
  </si>
  <si>
    <t xml:space="preserve">e-mail</t>
  </si>
  <si>
    <t xml:space="preserve">344PR Třešeň LTD-18</t>
  </si>
  <si>
    <t xml:space="preserve">ke 344PR Třešeň ABS 2mm</t>
  </si>
  <si>
    <t xml:space="preserve">ke 344PR Třešeň ABS 0,5mm</t>
  </si>
  <si>
    <t xml:space="preserve">ke 344PR Třešeň ABS 1mm</t>
  </si>
  <si>
    <t xml:space="preserve"> </t>
  </si>
  <si>
    <t xml:space="preserve">375BS Javor LTD-18</t>
  </si>
  <si>
    <t xml:space="preserve">ke 375BS Javor ABS 2mm</t>
  </si>
  <si>
    <t xml:space="preserve">ke 375BS Javor ABS 0,5mm</t>
  </si>
  <si>
    <t xml:space="preserve">ke 375BS Javor ABS 1mm</t>
  </si>
  <si>
    <t xml:space="preserve">381PR Buk bavaria LTd-18</t>
  </si>
  <si>
    <t xml:space="preserve">ke 381PR Buk bavaria ABS 2mm</t>
  </si>
  <si>
    <t xml:space="preserve">ke 381PR Buk bavaria ABS 0,5mm</t>
  </si>
  <si>
    <t xml:space="preserve">ke 381PR Buk bavaria ABS 1mm</t>
  </si>
  <si>
    <t xml:space="preserve">Materiál:</t>
  </si>
  <si>
    <t xml:space="preserve">5529SN Oregon LTD-18</t>
  </si>
  <si>
    <t xml:space="preserve">k 5529SN Oregon ABS 2mm</t>
  </si>
  <si>
    <t xml:space="preserve">k 5529SN Oregon ABS 0,5mm</t>
  </si>
  <si>
    <t xml:space="preserve">k 5529SN Oregon ABS 1mm</t>
  </si>
  <si>
    <t xml:space="preserve">Typ Hrany</t>
  </si>
  <si>
    <t xml:space="preserve">-</t>
  </si>
  <si>
    <t xml:space="preserve">hrana ABS 2mm</t>
  </si>
  <si>
    <t xml:space="preserve">základní nabídka</t>
  </si>
  <si>
    <t xml:space="preserve">hrana ABS 0,5mm</t>
  </si>
  <si>
    <t xml:space="preserve">hrana ABS 1mm</t>
  </si>
  <si>
    <t xml:space="preserve">Kronospan LTD-18 2070x2800mm (5,796m2)</t>
  </si>
  <si>
    <t xml:space="preserve">ABS 2mm </t>
  </si>
  <si>
    <t xml:space="preserve">ABS 0,5mm </t>
  </si>
  <si>
    <t xml:space="preserve">ABS 1mm </t>
  </si>
  <si>
    <t xml:space="preserve">45BS Buk Westfalen LTD-18</t>
  </si>
  <si>
    <t xml:space="preserve">ke 45BS Buk Westfalen ABS 2mm</t>
  </si>
  <si>
    <t xml:space="preserve">ke 45BS Buk Westfalen ABS 0,5mm</t>
  </si>
  <si>
    <t xml:space="preserve">ke 45BS Buk Westfalen ABS 1mm</t>
  </si>
  <si>
    <t xml:space="preserve">třešeň světlá</t>
  </si>
  <si>
    <t xml:space="preserve">112PE Kamenně šedá LTD-18</t>
  </si>
  <si>
    <t xml:space="preserve">ke 112PEKamenně šedá ABS 2mm</t>
  </si>
  <si>
    <t xml:space="preserve">ke 112PEKamenně šedá ABS 0,5mm</t>
  </si>
  <si>
    <t xml:space="preserve">ke 112PEKamenně šedá ABS 1mm</t>
  </si>
  <si>
    <t xml:space="preserve">činčila bronz</t>
  </si>
  <si>
    <t xml:space="preserve">třešeň tmavá</t>
  </si>
  <si>
    <t xml:space="preserve">gothic bronz</t>
  </si>
  <si>
    <t xml:space="preserve">vanilka</t>
  </si>
  <si>
    <t xml:space="preserve">delta bronz</t>
  </si>
  <si>
    <t xml:space="preserve">kalvados světlý</t>
  </si>
  <si>
    <t xml:space="preserve">121PE Modrá Capri LTD-18</t>
  </si>
  <si>
    <t xml:space="preserve">ke 121Pe Modrá Capri ABS 2mm</t>
  </si>
  <si>
    <t xml:space="preserve">ke 121Pe Modrá Capri ABS 0,5mm</t>
  </si>
  <si>
    <t xml:space="preserve">ke 121Pe Modrá Capri ABS 1mm</t>
  </si>
  <si>
    <t xml:space="preserve">kůra bronz</t>
  </si>
  <si>
    <t xml:space="preserve">jiná</t>
  </si>
  <si>
    <t xml:space="preserve">Rozměry uvádět včetně hran !</t>
  </si>
  <si>
    <t xml:space="preserve">125PE Královská modrá LTD-18</t>
  </si>
  <si>
    <t xml:space="preserve">ke 125PE Královská modrá ABS 2mm</t>
  </si>
  <si>
    <t xml:space="preserve">ke 125PE Královská modrá ABS 0,5mm</t>
  </si>
  <si>
    <t xml:space="preserve">ke 125PE Královská modrá ABS 1mm</t>
  </si>
  <si>
    <t xml:space="preserve">název dílce</t>
  </si>
  <si>
    <t xml:space="preserve">rozměr osa X</t>
  </si>
  <si>
    <t xml:space="preserve">rozměr osa Y</t>
  </si>
  <si>
    <t xml:space="preserve"> počet ks</t>
  </si>
  <si>
    <t xml:space="preserve">Hrana               ABS 2mm,        ABS 1mm,       ABS 0,5mm X   X   Y   Y</t>
  </si>
  <si>
    <t xml:space="preserve">směr let po ose x, libovolně</t>
  </si>
  <si>
    <t xml:space="preserve">délka hrany ABS 2mm</t>
  </si>
  <si>
    <t xml:space="preserve">délka hrany ABS 1mm</t>
  </si>
  <si>
    <t xml:space="preserve">délka hrany ABS 0,5mm</t>
  </si>
  <si>
    <t xml:space="preserve">Poznámka</t>
  </si>
  <si>
    <t xml:space="preserve"> započítání hr. do rozměru</t>
  </si>
  <si>
    <t xml:space="preserve">čr osa X</t>
  </si>
  <si>
    <t xml:space="preserve">čr osa y</t>
  </si>
  <si>
    <t xml:space="preserve">m2</t>
  </si>
  <si>
    <t xml:space="preserve">obrázek dílce</t>
  </si>
  <si>
    <t xml:space="preserve">cena za formátování</t>
  </si>
  <si>
    <t xml:space="preserve">Cena práce  za olepení</t>
  </si>
  <si>
    <t xml:space="preserve">132PE Oranžová LTD-18</t>
  </si>
  <si>
    <t xml:space="preserve">ke 132PE Oranžová ABS 2mm</t>
  </si>
  <si>
    <t xml:space="preserve">ke 132PEOranžová ABS 0,5mm</t>
  </si>
  <si>
    <t xml:space="preserve">ke 132PEOranžová ABS 1mm</t>
  </si>
  <si>
    <t xml:space="preserve">olep 1.část</t>
  </si>
  <si>
    <t xml:space="preserve">olep2.část</t>
  </si>
  <si>
    <t xml:space="preserve">olep celkem</t>
  </si>
  <si>
    <t xml:space="preserve">Kč</t>
  </si>
  <si>
    <t xml:space="preserve">134PE Zinkově žlutá LTD-18</t>
  </si>
  <si>
    <t xml:space="preserve">ke 134PE Zinkově žlutá ABS 2mm</t>
  </si>
  <si>
    <t xml:space="preserve">ke 134PE Zinkově žlutá ABS 0,5mm</t>
  </si>
  <si>
    <t xml:space="preserve">ke 134PE Zinkově žlutá ABS 1mm</t>
  </si>
  <si>
    <t xml:space="preserve">149PE Červená LTD-18</t>
  </si>
  <si>
    <t xml:space="preserve">ke 149PE Červená ABS 2mm</t>
  </si>
  <si>
    <t xml:space="preserve">ke 149PE Červená ABS 0,5mm</t>
  </si>
  <si>
    <t xml:space="preserve">ke 149PE Červená ABS 1mm</t>
  </si>
  <si>
    <t xml:space="preserve">162PE Grafitově šedá LTD-18</t>
  </si>
  <si>
    <t xml:space="preserve">ke 162PE Grafitově šedá ABS 2mm</t>
  </si>
  <si>
    <t xml:space="preserve">ke 162PE Grafitově šedá ABS 0,5mm</t>
  </si>
  <si>
    <t xml:space="preserve">ke 162PE Grafitově šedá ABS 1mm</t>
  </si>
  <si>
    <t xml:space="preserve">164PE Antracit LTD-18</t>
  </si>
  <si>
    <t xml:space="preserve">ke 164PE Antracit ABS 2mm</t>
  </si>
  <si>
    <t xml:space="preserve">ke 164PE Antracit ABS 0,5mm</t>
  </si>
  <si>
    <t xml:space="preserve">ke 164PE Antracit ABS 1mm</t>
  </si>
  <si>
    <t xml:space="preserve">171PE Břidlicově šedá LTD-18</t>
  </si>
  <si>
    <t xml:space="preserve">ke 171PE Břidlicově šedá ABS 2mm</t>
  </si>
  <si>
    <t xml:space="preserve">ke 171PE Břidlicově šedá ABS 0,5mm</t>
  </si>
  <si>
    <t xml:space="preserve">ke 171PE Břidlicově šedá ABS 1mm</t>
  </si>
  <si>
    <t xml:space="preserve">190PE Černá perlička LTD-18</t>
  </si>
  <si>
    <t xml:space="preserve">ke 190PE Černá perlička ABS 2mm</t>
  </si>
  <si>
    <t xml:space="preserve">ke 190PE Černá perlička ABS 0,5mm</t>
  </si>
  <si>
    <t xml:space="preserve">ke 190PE Černá perlička ABS 1mm</t>
  </si>
  <si>
    <t xml:space="preserve">190SN Černá supernatural LTD-18</t>
  </si>
  <si>
    <t xml:space="preserve">ke 190SN Černá supernatural ABS 2mm</t>
  </si>
  <si>
    <t xml:space="preserve">ke 190SN Černá supernatural ABS 0,5mm</t>
  </si>
  <si>
    <t xml:space="preserve">ke 190SN Černá supernatural ABS 1mm</t>
  </si>
  <si>
    <t xml:space="preserve">191PE Cool šedá LTD-18</t>
  </si>
  <si>
    <t xml:space="preserve">ke 191PE Cool šedá ABS 2mm</t>
  </si>
  <si>
    <t xml:space="preserve">ke 191PE Cool šedá ABS 0,5mm</t>
  </si>
  <si>
    <t xml:space="preserve">ke 191PE Cool šedá ABS 1mm</t>
  </si>
  <si>
    <t xml:space="preserve">197PE Činčila šedá LTD-18</t>
  </si>
  <si>
    <t xml:space="preserve">ke 197PE Činčila šedá ABS 2mm</t>
  </si>
  <si>
    <t xml:space="preserve">ke 197PE Činčila šedá ABS 0,5mm</t>
  </si>
  <si>
    <t xml:space="preserve">ke 197PE Činčila šedá ABS 1mm</t>
  </si>
  <si>
    <t xml:space="preserve">396PR Smrk sukatý LTD-18</t>
  </si>
  <si>
    <t xml:space="preserve">ke 396PR Smrk sukatý ABS 2mm</t>
  </si>
  <si>
    <t xml:space="preserve">ke 396PR Smrk sukatý ABS 0,5mm</t>
  </si>
  <si>
    <t xml:space="preserve">ke 396PR Smrk sukatý ABS 1mm</t>
  </si>
  <si>
    <t xml:space="preserve">514PE Slonová kost LTD-18</t>
  </si>
  <si>
    <t xml:space="preserve">k 514PE Slonová kost ABS 2mm</t>
  </si>
  <si>
    <t xml:space="preserve">k 514PE Slonová kost ABS 0,5mm</t>
  </si>
  <si>
    <t xml:space="preserve">k 514PE Slonová kost ABS 1mm</t>
  </si>
  <si>
    <t xml:space="preserve">515PE Písek LTD-18</t>
  </si>
  <si>
    <t xml:space="preserve">k 515PE Písek ABS 2mm</t>
  </si>
  <si>
    <t xml:space="preserve">k 515PE Písek ABS 0,5mm</t>
  </si>
  <si>
    <t xml:space="preserve">k 515PE Písek ABS 1mm</t>
  </si>
  <si>
    <t xml:space="preserve">522 PE Béžová LTD-18</t>
  </si>
  <si>
    <t xml:space="preserve">k 522PE Béžová ABS 2mm</t>
  </si>
  <si>
    <t xml:space="preserve">k 522PE Béžová ABS 0,5mm</t>
  </si>
  <si>
    <t xml:space="preserve">k 522PE Béžová ABS 1mm</t>
  </si>
  <si>
    <t xml:space="preserve">540PE Šedá Manhattan LTd-18</t>
  </si>
  <si>
    <t xml:space="preserve">k 540PE Šedá Manhattan ABS 2mm</t>
  </si>
  <si>
    <t xml:space="preserve">k 540PE Šedá Manhattan ABS 0,5mm</t>
  </si>
  <si>
    <t xml:space="preserve">k 540PE Šedá Manhattan ABS 1mm</t>
  </si>
  <si>
    <t xml:space="preserve">551PE Broskvová LTD-18</t>
  </si>
  <si>
    <t xml:space="preserve">k 551PE Broskvová ABS 2mm</t>
  </si>
  <si>
    <t xml:space="preserve">k 551PE Broskvová ABS 0,5mm</t>
  </si>
  <si>
    <t xml:space="preserve">k 551PE Broskvová ABS 1mm</t>
  </si>
  <si>
    <t xml:space="preserve">564PE Mandle LTD-18</t>
  </si>
  <si>
    <t xml:space="preserve">k 564PE Mandle ABS 2mm</t>
  </si>
  <si>
    <t xml:space="preserve">k 564PE Mandle ABS 0,5mm</t>
  </si>
  <si>
    <t xml:space="preserve">k 564PE Mandle ABS 1mm</t>
  </si>
  <si>
    <t xml:space="preserve">637BS Olše impuls LTD-18</t>
  </si>
  <si>
    <t xml:space="preserve">k 637BS Olše impuls ABS 2mm</t>
  </si>
  <si>
    <t xml:space="preserve">k 637BS Olše impuls ABS 0,5mm</t>
  </si>
  <si>
    <t xml:space="preserve">k 637BS Olše impuls ABS 1mm</t>
  </si>
  <si>
    <t xml:space="preserve">685BS Olše červená LTD-18</t>
  </si>
  <si>
    <t xml:space="preserve">k 685BS Olše červená ABS 2mm</t>
  </si>
  <si>
    <t xml:space="preserve">k 685BS Olše červená ABS 0,5mm</t>
  </si>
  <si>
    <t xml:space="preserve">k 685BS Olše červená ABS 1mm</t>
  </si>
  <si>
    <t xml:space="preserve">délka hrany</t>
  </si>
  <si>
    <t xml:space="preserve">cena řezání</t>
  </si>
  <si>
    <t xml:space="preserve">729BS Ořech LTD-18</t>
  </si>
  <si>
    <t xml:space="preserve">k 729BS Ořech ABS 2mm</t>
  </si>
  <si>
    <t xml:space="preserve">k 729BS Ořech ABS 0,5mm</t>
  </si>
  <si>
    <t xml:space="preserve">k 729BS Ořech ABS 1mm</t>
  </si>
  <si>
    <t xml:space="preserve">celkem LTD m2</t>
  </si>
  <si>
    <t xml:space="preserve">+ nadmíra na hranu</t>
  </si>
  <si>
    <t xml:space="preserve">cena olepení</t>
  </si>
  <si>
    <t xml:space="preserve">757PR Dub přírodní LTD-18</t>
  </si>
  <si>
    <t xml:space="preserve">k 757PR Dub přírodní ABS 2mm</t>
  </si>
  <si>
    <t xml:space="preserve">k 757PR Dub přírodní ABS 0,5mm</t>
  </si>
  <si>
    <t xml:space="preserve">k 757PR Dub přírodní ABS 1mm</t>
  </si>
  <si>
    <t xml:space="preserve">851PE Metalika LTD-18</t>
  </si>
  <si>
    <t xml:space="preserve">k 851PE Metalika ABS 2mm</t>
  </si>
  <si>
    <t xml:space="preserve">k 851PE Metalika ABS 0,5mm</t>
  </si>
  <si>
    <t xml:space="preserve">k 851PE Metalika ABS 1mm</t>
  </si>
  <si>
    <t xml:space="preserve">854SU Wenge LTd-18</t>
  </si>
  <si>
    <t xml:space="preserve">k 854SU Wenge ABS 2mm</t>
  </si>
  <si>
    <t xml:space="preserve">k 854SU Wenge ABS 0,5mm</t>
  </si>
  <si>
    <t xml:space="preserve">k 854SU Wenge ABS 1mm</t>
  </si>
  <si>
    <t xml:space="preserve">859PE Platina LTD-18</t>
  </si>
  <si>
    <t xml:space="preserve">ke 859PE Platina ABS 2mm</t>
  </si>
  <si>
    <t xml:space="preserve">ke 859PE Platina ABS 0,5mm</t>
  </si>
  <si>
    <t xml:space="preserve">ke 859PE Platina ABS 1mm</t>
  </si>
  <si>
    <t xml:space="preserve">                                                                                                                                                                      Formulář objednávky uložte na plochu a pošlete jako přílohu na e-mailovou adresu</t>
  </si>
  <si>
    <t xml:space="preserve">876BS Buk světlý LTD-18</t>
  </si>
  <si>
    <t xml:space="preserve">k 876BS Buk světlý ABS 2mm</t>
  </si>
  <si>
    <t xml:space="preserve">k 876BS Buk světlý ABS 0,5mm</t>
  </si>
  <si>
    <t xml:space="preserve">k 876BS Buk světlý ABS 1mm</t>
  </si>
  <si>
    <t xml:space="preserve">                                                                                                           mlynek@nabytekmlynek.cz                  </t>
  </si>
  <si>
    <t xml:space="preserve">dne:</t>
  </si>
  <si>
    <t xml:space="preserve">881PE hliník LTD-18</t>
  </si>
  <si>
    <t xml:space="preserve">ke 881 hliník ABS 2mm</t>
  </si>
  <si>
    <t xml:space="preserve">ke 881 hliník ABS 0,5mm</t>
  </si>
  <si>
    <t xml:space="preserve">ke 881 hliník ABS 1mm</t>
  </si>
  <si>
    <t xml:space="preserve">1625BS Calvados tmavý LTD-18</t>
  </si>
  <si>
    <t xml:space="preserve">ke 1625BS Calvados tmavý ABS 2mm</t>
  </si>
  <si>
    <t xml:space="preserve">ke 1625BS Calvados tmavý ABS 0,5mm</t>
  </si>
  <si>
    <t xml:space="preserve">ke 1625BS Calvados tmavý ABS 1mm</t>
  </si>
  <si>
    <t xml:space="preserve">1700PE Ocelově šedá LTD-18</t>
  </si>
  <si>
    <t xml:space="preserve">k 1700PE Ocelově šedá ABS 2mm</t>
  </si>
  <si>
    <t xml:space="preserve">k 1700PE Ocelově šedá ABS 0,5mm</t>
  </si>
  <si>
    <t xml:space="preserve">k 1700PE Ocelově šedá ABS 1mm</t>
  </si>
  <si>
    <t xml:space="preserve">1715BS Bříza LTD-18</t>
  </si>
  <si>
    <t xml:space="preserve">k 1715BS Bříza ABS 2mm</t>
  </si>
  <si>
    <t xml:space="preserve">k 1715BSBříza ABS 0,5mm</t>
  </si>
  <si>
    <t xml:space="preserve">k 1715BSBříza ABS 1mm</t>
  </si>
  <si>
    <t xml:space="preserve">1738BS Javor evropský LTD-18</t>
  </si>
  <si>
    <t xml:space="preserve">k 1738BS Javor evropský ABS 2mm</t>
  </si>
  <si>
    <t xml:space="preserve">k 1738BSJavor evropský ABS 0,5mm</t>
  </si>
  <si>
    <t xml:space="preserve">k 1738BSJavor evropský ABS 1mm</t>
  </si>
  <si>
    <t xml:space="preserve">1764BS Hrušeň planá sv. LTD-18</t>
  </si>
  <si>
    <t xml:space="preserve">k 1764BS Hrušeň planá sv. ABS 2mm</t>
  </si>
  <si>
    <t xml:space="preserve">k 1764BS Hrušeň planá sv. ABS 0,5mm</t>
  </si>
  <si>
    <t xml:space="preserve">k 1764BS Hrušeň planá sv. ABS 1mm</t>
  </si>
  <si>
    <t xml:space="preserve">1783BS Buk přírodní LTD-18</t>
  </si>
  <si>
    <t xml:space="preserve">k 1783BS Buk přírodní ABS 2mm</t>
  </si>
  <si>
    <t xml:space="preserve">k 1783BS Buk přírodní ABS 0,5mm</t>
  </si>
  <si>
    <t xml:space="preserve">k 1783BS Buk přírodní ABS 1mm</t>
  </si>
  <si>
    <t xml:space="preserve">1792BS Calvados LTD-18</t>
  </si>
  <si>
    <t xml:space="preserve">k 1792BS Calvados ABS 2mm</t>
  </si>
  <si>
    <t xml:space="preserve">k 1792BS Calvados ABS 0,5mm</t>
  </si>
  <si>
    <t xml:space="preserve">k 1792BS Calvados ABS 1mm</t>
  </si>
  <si>
    <t xml:space="preserve">1795BS Jabloň LTD-18</t>
  </si>
  <si>
    <t xml:space="preserve">k 1795BSJabloň ABS 2mm</t>
  </si>
  <si>
    <t xml:space="preserve">k 1795BSJabloň ABS 0,5mm</t>
  </si>
  <si>
    <t xml:space="preserve">k 1795BSJabloň ABS 1mm</t>
  </si>
  <si>
    <t xml:space="preserve">1796PR Buk rustikál LTD-18</t>
  </si>
  <si>
    <t xml:space="preserve">k 1796PR Buk rustikál ABS 2mm</t>
  </si>
  <si>
    <t xml:space="preserve">k 1796PR Buk rustikál ABS 0,5mm</t>
  </si>
  <si>
    <t xml:space="preserve">k 1796PR Buk rustikál ABS 1mm</t>
  </si>
  <si>
    <t xml:space="preserve">3167SN Rovere Fumare  LTD-18</t>
  </si>
  <si>
    <t xml:space="preserve">ke 3167SN Rovere Fumare ABS 2mm</t>
  </si>
  <si>
    <t xml:space="preserve">ke 3167SN Rovere Fumare ABS 0,5mm</t>
  </si>
  <si>
    <t xml:space="preserve">ke 3167SN Rovere Fumare ABS 1mm</t>
  </si>
  <si>
    <t xml:space="preserve">4298SU Světlý Atelier  LTD-18</t>
  </si>
  <si>
    <t xml:space="preserve"> ke 4298SU Světlý Atelier ABS 2mm</t>
  </si>
  <si>
    <t xml:space="preserve"> ke 4298SU Světlý Atelier ABS 0,5mm</t>
  </si>
  <si>
    <t xml:space="preserve"> ke 4298SU Světlý Atelier ABS 1mm</t>
  </si>
  <si>
    <t xml:space="preserve">4299SU tmavý Atelier  LTD-18</t>
  </si>
  <si>
    <t xml:space="preserve">ke 4299SU tmavý Atelier ABS 2mm</t>
  </si>
  <si>
    <t xml:space="preserve">ke 4299SU tmavý Atelier ABS 0,5mm</t>
  </si>
  <si>
    <t xml:space="preserve">ke 4299SU tmavý Atelier ABS 1mm</t>
  </si>
  <si>
    <t xml:space="preserve">5500SU Jilm přírodní LTD-18</t>
  </si>
  <si>
    <t xml:space="preserve">k 5500SU Jilm přírodní ABS 2mm</t>
  </si>
  <si>
    <t xml:space="preserve">k 5500SU Jilm přírodní ABS 0,5mm</t>
  </si>
  <si>
    <t xml:space="preserve">k 5500SU Jilm přírodní ABS 1mm</t>
  </si>
  <si>
    <t xml:space="preserve">5501SN Dub Slavonský LTD-18</t>
  </si>
  <si>
    <t xml:space="preserve">k 5501SN Dub Slavonský  ABS 2mm</t>
  </si>
  <si>
    <t xml:space="preserve">k 5501SN Dub Slavonský  ABS 0,5mm</t>
  </si>
  <si>
    <t xml:space="preserve">k 5501SN Dub Slavonský  ABS 1mm</t>
  </si>
  <si>
    <t xml:space="preserve">5502SN Rovere Vanilla LTD-18</t>
  </si>
  <si>
    <t xml:space="preserve">k 5502SN Rovere Vanilla ABS 2mm</t>
  </si>
  <si>
    <t xml:space="preserve">k 5502SN Rovere Vanilla ABS 0,5mm</t>
  </si>
  <si>
    <t xml:space="preserve">k 5502SN Rovere Vanilla ABS 1mm</t>
  </si>
  <si>
    <t xml:space="preserve">5503SN Rovere Truffle LTD-18</t>
  </si>
  <si>
    <t xml:space="preserve">k 5503SN Rovere Truffle ABS 2mm</t>
  </si>
  <si>
    <t xml:space="preserve">k 5503SN Rovere Truffle ABS 0,5mm</t>
  </si>
  <si>
    <t xml:space="preserve">k 5503SN Rovere Truffle ABS 1mm</t>
  </si>
  <si>
    <t xml:space="preserve">5504SU Javor kanadský LTD-18</t>
  </si>
  <si>
    <t xml:space="preserve">k 5504SU Javor kanadský ABS 2mm</t>
  </si>
  <si>
    <t xml:space="preserve">k 5504SU Javor kanadský ABS 0,5mm</t>
  </si>
  <si>
    <t xml:space="preserve">k 5504SU Javor kanadský ABS 1mm</t>
  </si>
  <si>
    <t xml:space="preserve">5515BS Marmarská modrá LTD-18</t>
  </si>
  <si>
    <t xml:space="preserve">k 5515BS Marmarská modrá ABS 2mm</t>
  </si>
  <si>
    <t xml:space="preserve">k 5515BS Marmarská modrá ABS 0,5mm</t>
  </si>
  <si>
    <t xml:space="preserve">k 5515BS Marmarská modrá ABS 1mm</t>
  </si>
  <si>
    <t xml:space="preserve">5516PE Inca zlatá LTD-18</t>
  </si>
  <si>
    <t xml:space="preserve">k 5516PE Inca zlatá ABS 2mm</t>
  </si>
  <si>
    <t xml:space="preserve">k 5516PE Inca zlatá ABS 0,5mm</t>
  </si>
  <si>
    <t xml:space="preserve">k 5516PE Inca zlatá ABS 1mm</t>
  </si>
  <si>
    <t xml:space="preserve">5517BS Bordó LTD-18</t>
  </si>
  <si>
    <t xml:space="preserve">k 5517BS Bordó ABS 2mm</t>
  </si>
  <si>
    <t xml:space="preserve">k 5517BS Bordó ABS 0,5mm</t>
  </si>
  <si>
    <t xml:space="preserve">k 5517BS Bordó ABS 1mm</t>
  </si>
  <si>
    <t xml:space="preserve">5519BS Limetková tráva LTD-18</t>
  </si>
  <si>
    <t xml:space="preserve">k 5519BS Limetková tráva ABS 2mm</t>
  </si>
  <si>
    <t xml:space="preserve">k 5519BS Limetková tráva ABS 0,5mm</t>
  </si>
  <si>
    <t xml:space="preserve">k 5519BS Limetková tráva ABS 1mm</t>
  </si>
  <si>
    <t xml:space="preserve">5527SN Dub kamenný LTD-18</t>
  </si>
  <si>
    <t xml:space="preserve">k 5527SN Dub kamenný ABS 2mm</t>
  </si>
  <si>
    <t xml:space="preserve">k 5527SN Dub kamenný ABS 0,5mm</t>
  </si>
  <si>
    <t xml:space="preserve">k 5527SN Dub kamenný ABS 1mm</t>
  </si>
  <si>
    <t xml:space="preserve">5528SU Prism LTD-18</t>
  </si>
  <si>
    <t xml:space="preserve">k 5528SU Prism ABS 2mm</t>
  </si>
  <si>
    <t xml:space="preserve">k 5528SU Prism ABS 0,5mm</t>
  </si>
  <si>
    <t xml:space="preserve">k 5528SU Prism ABS 1mm</t>
  </si>
  <si>
    <t xml:space="preserve">5530 SN Divoký oheň LTD-18</t>
  </si>
  <si>
    <t xml:space="preserve">k 5530 SN Divoký oheň ABS 2mm</t>
  </si>
  <si>
    <t xml:space="preserve">k 5530 SN Divoký oheň ABS 0,5mm</t>
  </si>
  <si>
    <t xml:space="preserve">k 5530 SN Divoký oheň ABS 1mm</t>
  </si>
  <si>
    <t xml:space="preserve">7031PE Créme LTD-18</t>
  </si>
  <si>
    <t xml:space="preserve">k 7031PE Créme ABS 2mm</t>
  </si>
  <si>
    <t xml:space="preserve">k 7031PE Créme ABS 0,5mm</t>
  </si>
  <si>
    <t xml:space="preserve">k 7031PE Créme ABS 1mm</t>
  </si>
  <si>
    <t xml:space="preserve">7045SU Šampaňské LTD-18</t>
  </si>
  <si>
    <t xml:space="preserve">k 7045SU Šampaňské ABS 2mm</t>
  </si>
  <si>
    <t xml:space="preserve">k 7045SU Šampaňské ABS 0,5mm</t>
  </si>
  <si>
    <t xml:space="preserve">k 7045SU Šampaňské ABS 1mm</t>
  </si>
  <si>
    <t xml:space="preserve">7063SU Pastelově zelená LTD-18</t>
  </si>
  <si>
    <t xml:space="preserve">k 7063SU Pastelově zelená ABS 2mm</t>
  </si>
  <si>
    <t xml:space="preserve">k 7063SU Pastelově zelená ABS 0,5mm</t>
  </si>
  <si>
    <t xml:space="preserve">k 7063SU Pastelově zelená ABS 1mm</t>
  </si>
  <si>
    <t xml:space="preserve">7113BS Červená chilli LTD-18</t>
  </si>
  <si>
    <t xml:space="preserve">k 7113BS Červená chilli ABS 2mm</t>
  </si>
  <si>
    <t xml:space="preserve">k 7113BS Červená chilli ABS 0,5mm</t>
  </si>
  <si>
    <t xml:space="preserve">k 7113BS Červená chilli ABS 1mm</t>
  </si>
  <si>
    <t xml:space="preserve">7123BS Citronový sorbet LTD-18</t>
  </si>
  <si>
    <t xml:space="preserve">k 7123BS Citronový sorbet ABS 2mm</t>
  </si>
  <si>
    <t xml:space="preserve">k 7123BS Citronový sorbet ABS 0,5mm</t>
  </si>
  <si>
    <t xml:space="preserve">k 7123BS Citronový sorbet ABS 1mm</t>
  </si>
  <si>
    <t xml:space="preserve">7166BS Latté LTD-18</t>
  </si>
  <si>
    <t xml:space="preserve">k 7166BS Latté ABS 2mm</t>
  </si>
  <si>
    <t xml:space="preserve">k 7166BS Latté ABS 0,5mm</t>
  </si>
  <si>
    <t xml:space="preserve">k 7166BS Latté ABS 1mm</t>
  </si>
  <si>
    <t xml:space="preserve">7167SU Fialková LTD-18</t>
  </si>
  <si>
    <t xml:space="preserve">k 7167SU Fialková ABS 2mm</t>
  </si>
  <si>
    <t xml:space="preserve">k 7167SU Fialková ABS 0,5mm</t>
  </si>
  <si>
    <t xml:space="preserve">k 7167SU Fialková ABS 1mm</t>
  </si>
  <si>
    <t xml:space="preserve">7174BS Olivová LTD-18</t>
  </si>
  <si>
    <t xml:space="preserve">k 7174BS Olivová ABS 2mm</t>
  </si>
  <si>
    <t xml:space="preserve">k 7174BS Olivová ABS 0,5mm</t>
  </si>
  <si>
    <t xml:space="preserve">k 7174BS Olivová ABS 1mm</t>
  </si>
  <si>
    <t xml:space="preserve">7176BS Plamen LTD-18</t>
  </si>
  <si>
    <t xml:space="preserve">k 7176BS Plamen ABS 2mm</t>
  </si>
  <si>
    <t xml:space="preserve">k 7176BS Plamen ABS 0,5mm</t>
  </si>
  <si>
    <t xml:space="preserve">k 7176BS Plamen ABS 1mm</t>
  </si>
  <si>
    <t xml:space="preserve">7179BS Nebesky modrá LTD-18</t>
  </si>
  <si>
    <t xml:space="preserve">k 7179BS Nebesky modrá ABS 2mm</t>
  </si>
  <si>
    <t xml:space="preserve">k 7179BS Nebesky modrá ABS 0,5mm</t>
  </si>
  <si>
    <t xml:space="preserve">k 7179BS Nebesky modrá ABS 1mm</t>
  </si>
  <si>
    <t xml:space="preserve">7180BS Mátová LTD-18</t>
  </si>
  <si>
    <t xml:space="preserve">k 7180BS Mátová ABS 2mm</t>
  </si>
  <si>
    <t xml:space="preserve">k 7180BS Mátová ABS 0,5mm</t>
  </si>
  <si>
    <t xml:space="preserve">k 7180BS Mátová ABS 1mm</t>
  </si>
  <si>
    <t xml:space="preserve">7184BS Země LTD-18</t>
  </si>
  <si>
    <t xml:space="preserve">k 7184BS Země ABS 2mm</t>
  </si>
  <si>
    <t xml:space="preserve">k 7184BS Země ABS 0,5mm</t>
  </si>
  <si>
    <t xml:space="preserve">k 7184BS Země ABS 1mm</t>
  </si>
  <si>
    <t xml:space="preserve">7186BS Fialově modrá LTD-18</t>
  </si>
  <si>
    <t xml:space="preserve">k 7186BS Fialově modrá ABS 2mm</t>
  </si>
  <si>
    <t xml:space="preserve">k 7186BS Fialově modrá ABS 0,5mm</t>
  </si>
  <si>
    <t xml:space="preserve">k 7186BS Fialově modrá ABS 1mm</t>
  </si>
  <si>
    <t xml:space="preserve">7190BS Mamba zelená LTD-18</t>
  </si>
  <si>
    <t xml:space="preserve">k 7190BS Mamba zelená ABS 2mm</t>
  </si>
  <si>
    <t xml:space="preserve">k 7190BS Mamba zelená ABS 0,5mm</t>
  </si>
  <si>
    <t xml:space="preserve">k 7190BS Mamba zelená ABS 1mm</t>
  </si>
  <si>
    <t xml:space="preserve">7191BS Ever zelená LTD-18</t>
  </si>
  <si>
    <t xml:space="preserve">k 7191BS Ever zelená ABS 2mm</t>
  </si>
  <si>
    <t xml:space="preserve">k 7191BS Ever zelená ABS 0,5mm</t>
  </si>
  <si>
    <t xml:space="preserve">k 7191BS Ever zelená ABS 1mm</t>
  </si>
  <si>
    <t xml:space="preserve">7935SU Havanna LTD-18</t>
  </si>
  <si>
    <t xml:space="preserve">k 7935SU Havanna ABS 2mm</t>
  </si>
  <si>
    <t xml:space="preserve">k 7935SU Havanna ABS 0,5mm</t>
  </si>
  <si>
    <t xml:space="preserve">k 7935SU Havanna ABS 1mm</t>
  </si>
  <si>
    <t xml:space="preserve">7937BS Jabloň kern LTD-18</t>
  </si>
  <si>
    <t xml:space="preserve">k 7937BS Jabloň kern ABS 2mm</t>
  </si>
  <si>
    <t xml:space="preserve">k 7937BS Jabloň kern ABS 0,5mm</t>
  </si>
  <si>
    <t xml:space="preserve">k 7937BS Jabloň kern ABS 1mm</t>
  </si>
  <si>
    <t xml:space="preserve">8069SP/BS Platan monaco tmavý LTD-18</t>
  </si>
  <si>
    <t xml:space="preserve">k 8069SP/BS Platan monaco tmavý ABS 2mm</t>
  </si>
  <si>
    <t xml:space="preserve">k 8069SP/BS Platan monaco tmavý ABS 0,5mm</t>
  </si>
  <si>
    <t xml:space="preserve">k 8069SP/BS Platan monaco tmavý ABS 1mm</t>
  </si>
  <si>
    <t xml:space="preserve">8100SM Perleťově bílá LTD-18</t>
  </si>
  <si>
    <t xml:space="preserve">k 8100SM Perleťově bílá ABS 2mm</t>
  </si>
  <si>
    <t xml:space="preserve">k 8100SM Perleťově bílá ABS 0,5mm</t>
  </si>
  <si>
    <t xml:space="preserve">k 8100SM Perleťově bílá ABS 1mm</t>
  </si>
  <si>
    <t xml:space="preserve">8195SP/BS Platan monaco střední LTD-18</t>
  </si>
  <si>
    <t xml:space="preserve">k 8195SP/BS Platan monaco střední ABS 2mm</t>
  </si>
  <si>
    <t xml:space="preserve">k 8195SP/BS Platan monaco střední ABS 0,5mm</t>
  </si>
  <si>
    <t xml:space="preserve">k 8195SP/BS Platan monaco střední ABS 1mm</t>
  </si>
  <si>
    <t xml:space="preserve">8197SN Dub platina Vintage LTD-18</t>
  </si>
  <si>
    <t xml:space="preserve">k 8197SN Dub platina Vintage ABS 2mm</t>
  </si>
  <si>
    <t xml:space="preserve">k 8197SN Dub platina Vintage ABS 0,5mm</t>
  </si>
  <si>
    <t xml:space="preserve">k 8197SN Dub platina Vintage ABS 1mm</t>
  </si>
  <si>
    <t xml:space="preserve">8203 SP/BS Platan monaco světlý LTD-18</t>
  </si>
  <si>
    <t xml:space="preserve">k 8203 SP/BS Platan monaco světlý ABS 2mm</t>
  </si>
  <si>
    <t xml:space="preserve">k 8203 SP/BS Platan monaco světlý ABS 0,5mm</t>
  </si>
  <si>
    <t xml:space="preserve">k 8203 SP/BS Platan monaco světlý ABS 1mm</t>
  </si>
  <si>
    <t xml:space="preserve">8312ML Rigoletto bronzové LTD-18</t>
  </si>
  <si>
    <t xml:space="preserve">k 8312ML Rigoletto bronzové ABS 2mm</t>
  </si>
  <si>
    <t xml:space="preserve">k 8312ML Rigoletto bronzové ABS 0,5mm</t>
  </si>
  <si>
    <t xml:space="preserve">k 8312ML Rigoletto bronzové ABS 1mm</t>
  </si>
  <si>
    <t xml:space="preserve">8313ML Rigoletto stříbrné LTD-18</t>
  </si>
  <si>
    <t xml:space="preserve">k 8313ML Rigoletto stříbrné ABS 2mm</t>
  </si>
  <si>
    <t xml:space="preserve">k 8313ML Rigoletto stříbrné ABS 0,5mm</t>
  </si>
  <si>
    <t xml:space="preserve">k 8313ML Rigoletto stříbrné ABS 1mm</t>
  </si>
  <si>
    <t xml:space="preserve">8348PE Doba bronzová LTD-18</t>
  </si>
  <si>
    <t xml:space="preserve">k 8348PE Doba bronzová ABS 2mm</t>
  </si>
  <si>
    <t xml:space="preserve">k 8348PE Doba bronzová ABS 0,5mm</t>
  </si>
  <si>
    <t xml:space="preserve">k 8348PE Doba bronzová ABS 1mm</t>
  </si>
  <si>
    <t xml:space="preserve">8349PE Šampaňské metallic LTD-18</t>
  </si>
  <si>
    <t xml:space="preserve">k 8349PE Šampaňské metallic ABS 2mm</t>
  </si>
  <si>
    <t xml:space="preserve">k 8349PE Šampaňské metallic ABS 0,5mm</t>
  </si>
  <si>
    <t xml:space="preserve">k 8349PE Šampaňské metallic ABS 1mm</t>
  </si>
  <si>
    <t xml:space="preserve">8361SN Crossline latté LTD-18</t>
  </si>
  <si>
    <t xml:space="preserve">k 8361SN Crossline latté ABS 2mm</t>
  </si>
  <si>
    <t xml:space="preserve">k 8361SN Crossline latté ABS 0,5mm</t>
  </si>
  <si>
    <t xml:space="preserve">k 8361SN Crossline latté ABS 1mm</t>
  </si>
  <si>
    <t xml:space="preserve">8362SN Crossline karamel LTD-18</t>
  </si>
  <si>
    <t xml:space="preserve">k 8362SN Crossline karamel ABS 2mm</t>
  </si>
  <si>
    <t xml:space="preserve">k 8362SN Crossline karamel ABS 0,5mm</t>
  </si>
  <si>
    <t xml:space="preserve">k 8362SN Crossline karamel ABS 1mm</t>
  </si>
  <si>
    <t xml:space="preserve">8409SN Orfeo tmavé LTD-18</t>
  </si>
  <si>
    <t xml:space="preserve">k 8409SN Orfeo tmavé ABS 2mm</t>
  </si>
  <si>
    <t xml:space="preserve">k 8409SN Orfeo tmavé ABS 0,5mm</t>
  </si>
  <si>
    <t xml:space="preserve">k 8409SN Orfeo tmavé ABS 1mm</t>
  </si>
  <si>
    <t xml:space="preserve">8410SN Orfeo světlé LTD-18</t>
  </si>
  <si>
    <t xml:space="preserve">k 8410SN Orfeo světlé ABS 2mm</t>
  </si>
  <si>
    <t xml:space="preserve">k 8410SN Orfeo světlé ABS 0,5mm</t>
  </si>
  <si>
    <t xml:space="preserve">k 8410SN Orfeo světlé ABS 1mm</t>
  </si>
  <si>
    <t xml:space="preserve">8413SM Imeneo světlé LTD-18</t>
  </si>
  <si>
    <t xml:space="preserve">k 8413SM Imeneo světlé ABS 2mm</t>
  </si>
  <si>
    <t xml:space="preserve">k 8413SM Imeneo světlé ABS 0,5mm</t>
  </si>
  <si>
    <t xml:space="preserve">k 8413SM Imeneo světlé ABS 1mm</t>
  </si>
  <si>
    <t xml:space="preserve">8414SM Imeneo tmavé LTD-18</t>
  </si>
  <si>
    <t xml:space="preserve">k 8414SM Imeneo tmavé ABS 2mm</t>
  </si>
  <si>
    <t xml:space="preserve">k 8414SM Imeneo tmavé ABS 0,5mm</t>
  </si>
  <si>
    <t xml:space="preserve">k 8414SM Imeneo tmavé ABS 1mm</t>
  </si>
  <si>
    <t xml:space="preserve">8417ML Rigoletto měděné LTD-18</t>
  </si>
  <si>
    <t xml:space="preserve">k 8417ML Rigoletto měděné ABS 2mm</t>
  </si>
  <si>
    <t xml:space="preserve">k 8417ML Rigoletto měděné ABS 0,5mm</t>
  </si>
  <si>
    <t xml:space="preserve">k 8417ML Rigoletto měděné ABS 1mm</t>
  </si>
  <si>
    <t xml:space="preserve">8425BS Makassar kávový LTD-18</t>
  </si>
  <si>
    <t xml:space="preserve">k 8425BS Makassar kávový ABS 2mm</t>
  </si>
  <si>
    <t xml:space="preserve">k 8425BS Makassar kávový ABS 0,5mm</t>
  </si>
  <si>
    <t xml:space="preserve">k 8425BS Makassar kávový ABS 1mm</t>
  </si>
  <si>
    <t xml:space="preserve">8431SN Dub Nagano LTD-18</t>
  </si>
  <si>
    <t xml:space="preserve">k 8431SN Dub Nagano ABS 2mm</t>
  </si>
  <si>
    <t xml:space="preserve">k 8431SN Dub Nagano ABS 0,5mm</t>
  </si>
  <si>
    <t xml:space="preserve">k 8431SN Dub Nagano ABS 1mm</t>
  </si>
  <si>
    <t xml:space="preserve">8448SU Ořech Ribera LTD-18</t>
  </si>
  <si>
    <t xml:space="preserve">k 8448SU Ořech Ribera ABS 2mm</t>
  </si>
  <si>
    <t xml:space="preserve">k 8448SU Ořech Ribera ABS 0,5mm</t>
  </si>
  <si>
    <t xml:space="preserve">k 8448SU Ořech Ribera ABS 1mm</t>
  </si>
  <si>
    <t xml:space="preserve">8503BS Jasan taomina LTD-18</t>
  </si>
  <si>
    <t xml:space="preserve">k 8503BS Jasan taomina ABS 2mm</t>
  </si>
  <si>
    <t xml:space="preserve">k 8503BS Jasan taomina ABS 0,5mm</t>
  </si>
  <si>
    <t xml:space="preserve">k 8503BS Jasan taomina ABS 1mm</t>
  </si>
  <si>
    <t xml:space="preserve">8508SN Bělěné dřevo bílé LTD-18</t>
  </si>
  <si>
    <t xml:space="preserve">k 8508SN Bělěné dřevo bílé ABS 2mm</t>
  </si>
  <si>
    <t xml:space="preserve">k 8508SN Bělěné dřevo bílé ABS 0,5mm</t>
  </si>
  <si>
    <t xml:space="preserve">k 8508SN Bělěné dřevo bílé ABS 1mm</t>
  </si>
  <si>
    <t xml:space="preserve">8509SN Bělené dřevo černé LTD-18</t>
  </si>
  <si>
    <t xml:space="preserve">k 8509SN Bělené dřevo černé ABS 2mm</t>
  </si>
  <si>
    <t xml:space="preserve">k 8509SN Bělené dřevo černé ABS 0,5mm</t>
  </si>
  <si>
    <t xml:space="preserve">k 8509SN Bělené dřevo černé ABS 1mm</t>
  </si>
  <si>
    <t xml:space="preserve">8510BS Sakura černá LTD-18</t>
  </si>
  <si>
    <t xml:space="preserve">k 8510BS Sakura černá ABS 2mm</t>
  </si>
  <si>
    <t xml:space="preserve">k 8510BS Sakura černá ABS 0,5mm</t>
  </si>
  <si>
    <t xml:space="preserve">k 8510BS Sakura černá ABS 1mm</t>
  </si>
  <si>
    <t xml:space="preserve">8511BS Sakura bílá LTD-18</t>
  </si>
  <si>
    <t xml:space="preserve">k 8511BS Sakura bílá ABS 2mm</t>
  </si>
  <si>
    <t xml:space="preserve">k 8511BS Sakura bílá ABS 0,5mm</t>
  </si>
  <si>
    <t xml:space="preserve">k 8511BS Sakura bílá ABS 1mm</t>
  </si>
  <si>
    <t xml:space="preserve">8533BS Machiato LTD-18</t>
  </si>
  <si>
    <t xml:space="preserve">k 8533BS Machiato ABS 2mm</t>
  </si>
  <si>
    <t xml:space="preserve">k 8533BS Machiato ABS 0,5mm</t>
  </si>
  <si>
    <t xml:space="preserve">k 8533BS Machiato ABS 1mm</t>
  </si>
  <si>
    <t xml:space="preserve">8534BS Růžová LTD-18</t>
  </si>
  <si>
    <t xml:space="preserve">k 8534BS Růžová ABS 2mm</t>
  </si>
  <si>
    <t xml:space="preserve">k 8534BS Růžová ABS 0,5mm</t>
  </si>
  <si>
    <t xml:space="preserve">k 8534BS Růžová ABS 1mm</t>
  </si>
  <si>
    <t xml:space="preserve">8536BS Levandulová LTD-18</t>
  </si>
  <si>
    <t xml:space="preserve">k 8536BS Levandulová ABS 2mm</t>
  </si>
  <si>
    <t xml:space="preserve">k 8536BS Levandulová ABS 0,5mm</t>
  </si>
  <si>
    <t xml:space="preserve">k 8536BS Levandulová ABS 1mm</t>
  </si>
  <si>
    <t xml:space="preserve">8539SN Borovice laricio LTD-18</t>
  </si>
  <si>
    <t xml:space="preserve">k 8539SN Borovice laricio ABS 2mm</t>
  </si>
  <si>
    <t xml:space="preserve">k 8539SN Borovice laricio ABS 0,5mm</t>
  </si>
  <si>
    <t xml:space="preserve">k 8539SN Borovice laricio ABS 1mm</t>
  </si>
  <si>
    <t xml:space="preserve">8545BS Agora světlá LTD-18</t>
  </si>
  <si>
    <t xml:space="preserve">k 8545BS Agora světlá ABS 2mm</t>
  </si>
  <si>
    <t xml:space="preserve">k 8545BS Agora světlá ABS 0,5mm</t>
  </si>
  <si>
    <t xml:space="preserve">k 8545BS Agora světlá ABS 1mm</t>
  </si>
  <si>
    <t xml:space="preserve">8547SN Fineline světlé LTD-18</t>
  </si>
  <si>
    <t xml:space="preserve">k 8547SN Fineline světlé ABS 2mm</t>
  </si>
  <si>
    <t xml:space="preserve">k 8547SN Fineline světlé ABS 0,5mm</t>
  </si>
  <si>
    <t xml:space="preserve">k 8547SN Fineline světlé ABS 1mm</t>
  </si>
  <si>
    <t xml:space="preserve">8548SN Fineline tmavé LTD-18</t>
  </si>
  <si>
    <t xml:space="preserve">k 8548SN Fineline tmavé ABS 2mm</t>
  </si>
  <si>
    <t xml:space="preserve">k 8548SN Fineline tmavé ABS 0,5mm</t>
  </si>
  <si>
    <t xml:space="preserve">k 8548SN Fineline tmavé ABS 1mm</t>
  </si>
  <si>
    <t xml:space="preserve">8601BS Oliva sevilla světlá LTD-18</t>
  </si>
  <si>
    <t xml:space="preserve">k 8601BS Oliva sevilla světlá ABS 2mm</t>
  </si>
  <si>
    <t xml:space="preserve">k 8601BS Oliva sevilla světlá ABS 0,5mm</t>
  </si>
  <si>
    <t xml:space="preserve">k 8601BS Oliva sevilla světlá ABS 1mm</t>
  </si>
  <si>
    <t xml:space="preserve">8681SU Zářivě bílá LTD-18</t>
  </si>
  <si>
    <t xml:space="preserve">k 8681SU Zářivě bílá ABS 2mm</t>
  </si>
  <si>
    <t xml:space="preserve">k 8681SU Zářivě bílá ABS 0,5mm</t>
  </si>
  <si>
    <t xml:space="preserve">k 8681SU Zářivě bílá ABS 1mm</t>
  </si>
  <si>
    <t xml:space="preserve">8685SN Sněhově bílá LTD-18</t>
  </si>
  <si>
    <t xml:space="preserve">k 8685SN Sněhově bílá ABS 2mm</t>
  </si>
  <si>
    <t xml:space="preserve">k 8685SN Sněhově bílá ABS 0,5mm</t>
  </si>
  <si>
    <t xml:space="preserve">k 8685SN Sněhově bílá ABS 1mm</t>
  </si>
  <si>
    <t xml:space="preserve">8686BS Čokoláda LTD-18</t>
  </si>
  <si>
    <t xml:space="preserve">k 8686BS Čokoláda ABS 2mm</t>
  </si>
  <si>
    <t xml:space="preserve">k 8686BS Čokoláda ABS 0,5mm</t>
  </si>
  <si>
    <t xml:space="preserve">k 8686BS Čokoláda ABS 1mm</t>
  </si>
  <si>
    <t xml:space="preserve">8888SU Buk corvara LTD-18</t>
  </si>
  <si>
    <t xml:space="preserve">k 8888SU Buk corvara ABS 2mm</t>
  </si>
  <si>
    <t xml:space="preserve">k 8888SU Buk corvara ABS 0,5mm</t>
  </si>
  <si>
    <t xml:space="preserve">k 8888SU Buk corvara ABS 1mm</t>
  </si>
  <si>
    <t xml:space="preserve">8912BS oliva sevilla světlá LTD-18)</t>
  </si>
  <si>
    <t xml:space="preserve">k 8912BS oliva sevilla světlá ABS 2mm</t>
  </si>
  <si>
    <t xml:space="preserve">k 8912BS oliva sevilla světlá ABS 0,5mm</t>
  </si>
  <si>
    <t xml:space="preserve">k 8912BS oliva sevilla světlá ABS 1mm</t>
  </si>
  <si>
    <t xml:space="preserve">8953BS Ořech tiepolo LTD-18</t>
  </si>
  <si>
    <t xml:space="preserve">k 8953BS Ořech tiepolo ABS 2mm</t>
  </si>
  <si>
    <t xml:space="preserve">k 8953BS Ořech tiepolo ABS 0,5mm</t>
  </si>
  <si>
    <t xml:space="preserve">k 8953BS Ořech tiepolo ABS 1mm</t>
  </si>
  <si>
    <t xml:space="preserve">8971BS Makassar ceylon LTD-18</t>
  </si>
  <si>
    <t xml:space="preserve">k 8971BS Makassar ceylon ABS 2mm</t>
  </si>
  <si>
    <t xml:space="preserve">k 8971BS Makassar ceylon ABS 0,5mm</t>
  </si>
  <si>
    <t xml:space="preserve">k 8971BS Makassar ceylon ABS 1mm</t>
  </si>
  <si>
    <t xml:space="preserve">8984BS Námořnická modrá LTD-18</t>
  </si>
  <si>
    <t xml:space="preserve">k 8984BS Námořnická modrá ABS 2mm</t>
  </si>
  <si>
    <t xml:space="preserve">k 8984BS Námořnická modrá ABS 0,5mm</t>
  </si>
  <si>
    <t xml:space="preserve">k 8984BS Námořnická modrá ABS 1mm</t>
  </si>
  <si>
    <t xml:space="preserve">8995SN Kokos bolo LTD-18</t>
  </si>
  <si>
    <t xml:space="preserve">k 8995SN Kokos bolo ABS 2mm</t>
  </si>
  <si>
    <t xml:space="preserve">k 8995SN Kokos bolo ABS 0,5mm</t>
  </si>
  <si>
    <t xml:space="preserve">k 8995SN Kokos bolo ABS 1mm</t>
  </si>
  <si>
    <t xml:space="preserve">8996PE Oceán LTD-18</t>
  </si>
  <si>
    <t xml:space="preserve">k 8996PE Oceán ABS 2mm</t>
  </si>
  <si>
    <t xml:space="preserve">k 8996PE Oceán ABS 0,5mm</t>
  </si>
  <si>
    <t xml:space="preserve">k 8996PE Oceán ABS 1mm</t>
  </si>
  <si>
    <t xml:space="preserve">9247BS Buk LTD-18</t>
  </si>
  <si>
    <t xml:space="preserve">k 9247BS Buk ABS 2mm</t>
  </si>
  <si>
    <t xml:space="preserve">k 9247BS Buk ABS 0,5mm</t>
  </si>
  <si>
    <t xml:space="preserve">k 9247BS Buk ABS 1mm</t>
  </si>
  <si>
    <t xml:space="preserve">9285SN Jasan vernasca LTD-18</t>
  </si>
  <si>
    <t xml:space="preserve">k 9285SN Jasan vernasca ABS 2mm</t>
  </si>
  <si>
    <t xml:space="preserve">k 9285SN Jasan vernasca ABS 0,5mm</t>
  </si>
  <si>
    <t xml:space="preserve">k 9285SN Jasan vernasca ABS 1mm</t>
  </si>
  <si>
    <t xml:space="preserve">9345BS Třešeň americká LTD-18</t>
  </si>
  <si>
    <t xml:space="preserve">k 9345BS Třešeň americká ABS 2mm</t>
  </si>
  <si>
    <t xml:space="preserve">k 9345BS Třešeň americká ABS 0,5mm</t>
  </si>
  <si>
    <t xml:space="preserve">k 9345BS Třešeň americká ABS 1mm</t>
  </si>
  <si>
    <t xml:space="preserve">9411BS Olše podunajská LTD-18</t>
  </si>
  <si>
    <t xml:space="preserve">k 9411BS Olše podunajská ABS 2mm</t>
  </si>
  <si>
    <t xml:space="preserve">k 9411BS Olše podunajská ABS 0,5mm</t>
  </si>
  <si>
    <t xml:space="preserve">k 9411BS Olše podunajská ABS 1mm</t>
  </si>
  <si>
    <t xml:space="preserve">9569PE Vanilka LTD-18</t>
  </si>
  <si>
    <t xml:space="preserve">k 9569PE Vanilka ABS 2mm</t>
  </si>
  <si>
    <t xml:space="preserve">k 9569PE Vanilka ABS 0,5mm</t>
  </si>
  <si>
    <t xml:space="preserve">k 9569PE Vanilka ABS 1mm</t>
  </si>
  <si>
    <t xml:space="preserve">9614BS Ořech lyon světlý LTD-18</t>
  </si>
  <si>
    <t xml:space="preserve">k 9614BS Ořech lyon světlý ABS 2mm</t>
  </si>
  <si>
    <t xml:space="preserve">k 9614BS Ořech lyon světlý ABS 0,5mm</t>
  </si>
  <si>
    <t xml:space="preserve">k 9614BS Ořech lyon světlý ABS 1mm</t>
  </si>
  <si>
    <t xml:space="preserve">9755SN Třešeň marbella LTD-18</t>
  </si>
  <si>
    <t xml:space="preserve">k 9755SN Třešeň marbella ABS 2mm</t>
  </si>
  <si>
    <t xml:space="preserve">k 9755SN Třešeň marbella ABS 0,5mm</t>
  </si>
  <si>
    <t xml:space="preserve">k 9755SN Třešeň marbella ABS 1mm</t>
  </si>
  <si>
    <t xml:space="preserve">9763BS Wenge Luiziana LTD-18</t>
  </si>
  <si>
    <t xml:space="preserve">k 9763BS Wenge Luiziana ABS 2mm</t>
  </si>
  <si>
    <t xml:space="preserve">k 9763BS Wenge Luiziana ABS 0,5mm</t>
  </si>
  <si>
    <t xml:space="preserve">k 9763BS Wenge Luiziana ABS 1mm</t>
  </si>
  <si>
    <t xml:space="preserve">9775BS Zebrano classic LTD-18</t>
  </si>
  <si>
    <t xml:space="preserve">k 9775BS Zebrano classic ABS 2mm</t>
  </si>
  <si>
    <t xml:space="preserve">k 9775BS Zebrano classic ABS 0,5mm</t>
  </si>
  <si>
    <t xml:space="preserve">k 9775BS Zebrano classic ABS 1mm</t>
  </si>
  <si>
    <t xml:space="preserve">K001PW Dub bílý mořený LTD-18</t>
  </si>
  <si>
    <t xml:space="preserve">ke K001PW Dub bílý mořený ABS 2mm</t>
  </si>
  <si>
    <t xml:space="preserve">ke K001PW Dub bílý mořený ABS 0,5mm</t>
  </si>
  <si>
    <t xml:space="preserve">ke K001PW Dub bílý mořený ABS 1mm</t>
  </si>
  <si>
    <t xml:space="preserve">K002PW Dub šedý mořený LTD-18</t>
  </si>
  <si>
    <t xml:space="preserve">ke K002PW Dub šedý mořený ABS 2mm</t>
  </si>
  <si>
    <t xml:space="preserve">ke K002PW Dub šedý mořený ABS 0,5mm</t>
  </si>
  <si>
    <t xml:space="preserve">ke K002PW Dub šedý mořený ABS 1mm</t>
  </si>
  <si>
    <t xml:space="preserve">K003PW Dub zlatý mořený LTD-18</t>
  </si>
  <si>
    <t xml:space="preserve">ke K003PW Dub zlatý mořený ABS 2mm</t>
  </si>
  <si>
    <t xml:space="preserve">ke K003PW Dub zlatý mořený ABS 0,5mm</t>
  </si>
  <si>
    <t xml:space="preserve">ke K003PW Dub zlatý mořený ABS 1mm</t>
  </si>
  <si>
    <t xml:space="preserve">K004PW Dub tabák mořený LTD-18</t>
  </si>
  <si>
    <t xml:space="preserve">ke K004PW Dub tabák mořený ABS 2mm</t>
  </si>
  <si>
    <t xml:space="preserve">ke K004PW Dub tabák mořený ABS 0,5mm</t>
  </si>
  <si>
    <t xml:space="preserve">ke K004PW Dub tabák mořený ABS 1mm</t>
  </si>
  <si>
    <t xml:space="preserve">K005PW Dub městský ústřičný LTD-18</t>
  </si>
  <si>
    <t xml:space="preserve">ke K005PW Dub městský ústřičný ABS 2mm</t>
  </si>
  <si>
    <t xml:space="preserve">ke K005PW Dub městský ústřičný ABS 0,5mm</t>
  </si>
  <si>
    <t xml:space="preserve">ke K005PW Dub městský ústřičný ABS 1mm</t>
  </si>
  <si>
    <t xml:space="preserve">K006PW Dub městský jantarový LTD-18</t>
  </si>
  <si>
    <t xml:space="preserve">ke K006PW Dub městský jantarový ABS 2mm</t>
  </si>
  <si>
    <t xml:space="preserve">ke K006PW Dub městský jantarový ABS 0,5mm</t>
  </si>
  <si>
    <t xml:space="preserve">ke K006PW Dub městský jantarový ABS 1mm</t>
  </si>
  <si>
    <t xml:space="preserve">K007PW Dub městský kávový LTD-18</t>
  </si>
  <si>
    <t xml:space="preserve">ke K007PW Dub městský kávový ABS 2mm</t>
  </si>
  <si>
    <t xml:space="preserve">ke K007PW Dub městský kávový ABS 0,5mm</t>
  </si>
  <si>
    <t xml:space="preserve">ke K007PW Dub městský kávový ABS 1mm</t>
  </si>
  <si>
    <t xml:space="preserve">K008PW Ořech světlý výběrový LTD-18</t>
  </si>
  <si>
    <t xml:space="preserve">ke K008PW Ořech světlý výběrový ABS 2mm</t>
  </si>
  <si>
    <t xml:space="preserve">ke K008PW Ořech světlý výběrový ABS 0,5mm</t>
  </si>
  <si>
    <t xml:space="preserve">ke K008PW Ořech světlý výběrový ABS 1mm</t>
  </si>
  <si>
    <t xml:space="preserve">K009PW Ořech tmavý výběrový LTD-18</t>
  </si>
  <si>
    <t xml:space="preserve">ke K009PW Ořech tmavý výběrový ABS 2mm</t>
  </si>
  <si>
    <t xml:space="preserve">ke K009PW Ořech tmavý výběrový ABS 0,5mm</t>
  </si>
  <si>
    <t xml:space="preserve">ke K009PW Ořech tmavý výběrový ABS 1mm</t>
  </si>
  <si>
    <t xml:space="preserve">K010SN Borovice loft bílá LTD-18</t>
  </si>
  <si>
    <t xml:space="preserve">ke K010SN Borovice loft bílá ABS 2mm</t>
  </si>
  <si>
    <t xml:space="preserve">ke K010SN Borovice loft bílá ABS 0,5mm</t>
  </si>
  <si>
    <t xml:space="preserve">ke K010SN Borovice loft bílá ABS 1mm</t>
  </si>
  <si>
    <t xml:space="preserve">K011SN Borovice Loft krémová LTD-18</t>
  </si>
  <si>
    <t xml:space="preserve">ke K011SN Borovice Loft krémová ABS 2mm</t>
  </si>
  <si>
    <t xml:space="preserve">ke K011SN Borovice Loft krémová ABS 0,5mm</t>
  </si>
  <si>
    <t xml:space="preserve">ke K011SN Borovice Loft krémová ABS 1mm</t>
  </si>
  <si>
    <t xml:space="preserve">EGGER 2070x2800mm (5,796m2)</t>
  </si>
  <si>
    <t xml:space="preserve">W980 SM Platinově bílá hladká LTD-18</t>
  </si>
  <si>
    <t xml:space="preserve">k W980 SM Platinově bílá hladká ABS 2mm</t>
  </si>
  <si>
    <t xml:space="preserve">k W980 SM Platinově bílá hladká ABS 0,5mm</t>
  </si>
  <si>
    <t xml:space="preserve">k W980 SM Platinově bílá hladká ABS 1mm</t>
  </si>
  <si>
    <t xml:space="preserve">W980 ST2 Platinově bílá perlička LTD-18</t>
  </si>
  <si>
    <t xml:space="preserve">k W980 ST2 Platinově bílá perlička  ABS 2mm</t>
  </si>
  <si>
    <t xml:space="preserve">k W980 ST2 Platinově bílá perlička  ABS 0,5mm</t>
  </si>
  <si>
    <t xml:space="preserve">k W980 ST2 Platinově bílá perlička  ABS 1mm</t>
  </si>
  <si>
    <t xml:space="preserve">W1000 ST 18 Bílá premium waveline LTD-18</t>
  </si>
  <si>
    <t xml:space="preserve">k W1000 ST 18 Bílá premium waveline  ABS 2mm</t>
  </si>
  <si>
    <t xml:space="preserve">k W1000 ST 18 Bílá premium waveline  ABS 0,5mm</t>
  </si>
  <si>
    <t xml:space="preserve">k W1000 ST 18 Bílá premium waveline  ABS 1mm</t>
  </si>
  <si>
    <t xml:space="preserve">W1000 ST30 bílá premium lesk</t>
  </si>
  <si>
    <t xml:space="preserve">k W1000 ST30 bílá premium lesk  ABS 2mm</t>
  </si>
  <si>
    <t xml:space="preserve">k W1000 ST30 bílá premium lesk  ABS 0,5mm</t>
  </si>
  <si>
    <t xml:space="preserve">k W1000 ST30 bílá premium lesk  ABS 1mm</t>
  </si>
  <si>
    <t xml:space="preserve">U104 ST15 Alabastr LTD-18</t>
  </si>
  <si>
    <t xml:space="preserve">k U104 ST15 Alabastr  ABS 2mm</t>
  </si>
  <si>
    <t xml:space="preserve">k U104 ST15 Alabastr  ABS 0,5mm</t>
  </si>
  <si>
    <t xml:space="preserve">k U104 ST15 Alabastr  ABS 1mm</t>
  </si>
  <si>
    <t xml:space="preserve">U107 ST9 Sametově žlutá LTD-18</t>
  </si>
  <si>
    <t xml:space="preserve">k U107 ST9 Sametově žlutá  ABS 2mm</t>
  </si>
  <si>
    <t xml:space="preserve">k U107 ST9 Sametově žlutá  ABS 0,5mm</t>
  </si>
  <si>
    <t xml:space="preserve">k U107 ST9 Sametově žlutá  ABS 1mm</t>
  </si>
  <si>
    <t xml:space="preserve">U108 ST15 Vanilka LTD-18</t>
  </si>
  <si>
    <t xml:space="preserve">k U108 ST15 Vanilka  ABS 2mm</t>
  </si>
  <si>
    <t xml:space="preserve">k U108 ST15 Vanilka  ABS 0,5mm</t>
  </si>
  <si>
    <t xml:space="preserve">k U108 ST15 Vanilka  ABS 1mm</t>
  </si>
  <si>
    <t xml:space="preserve">U116 ST15 Jsmín LTD-18</t>
  </si>
  <si>
    <t xml:space="preserve">k U116 ST15 Jsmín  ABS 2mm</t>
  </si>
  <si>
    <t xml:space="preserve">k U116 ST15 Jsmín  ABS 0,5mm</t>
  </si>
  <si>
    <t xml:space="preserve">k U116 ST15 Jsmín  ABS 1mm</t>
  </si>
  <si>
    <t xml:space="preserve">U630 ST15 Limetková LTD-18</t>
  </si>
  <si>
    <t xml:space="preserve">k U630 ST15 Limetková  ABS 2mm</t>
  </si>
  <si>
    <t xml:space="preserve">k U630 ST15 Limetková  ABS 0,5mm</t>
  </si>
  <si>
    <t xml:space="preserve">k U630 ST15 Limetková  ABS 1mm</t>
  </si>
  <si>
    <t xml:space="preserve">F501 ST2 Titan LTD-18</t>
  </si>
  <si>
    <t xml:space="preserve">k F501 ST2 Titan  ABS 2mm</t>
  </si>
  <si>
    <t xml:space="preserve">k F501 ST2 Titan  ABS 0,5mm</t>
  </si>
  <si>
    <t xml:space="preserve">k F501 ST2 Titan  ABS 1mm</t>
  </si>
  <si>
    <t xml:space="preserve">F509 ST2 Hliník LTD-18</t>
  </si>
  <si>
    <t xml:space="preserve">k F509 ST2 Hliník  ABS 2mm</t>
  </si>
  <si>
    <t xml:space="preserve">k F509 ST2 Hliník  ABS 0,5mm</t>
  </si>
  <si>
    <t xml:space="preserve">k F509 ST2 Hliník  ABS 1mm</t>
  </si>
  <si>
    <t xml:space="preserve">F583 ST22 Fino bronz LTD-18</t>
  </si>
  <si>
    <t xml:space="preserve">k F583 ST22 Fino bronz  ABS 2mm</t>
  </si>
  <si>
    <t xml:space="preserve">k F583 ST22 Fino bronz  ABS 0,5mm</t>
  </si>
  <si>
    <t xml:space="preserve">k F583 ST22 Fino bronz  ABS 1mm</t>
  </si>
  <si>
    <t xml:space="preserve">F584 ST22 Fino skořice LTD-18</t>
  </si>
  <si>
    <t xml:space="preserve">k F584 ST22 Fino skořice  ABS 2mm</t>
  </si>
  <si>
    <t xml:space="preserve">k F584 ST22 Fino skořice  ABS 0,5mm</t>
  </si>
  <si>
    <t xml:space="preserve">k F584 ST22 Fino skořice  ABS 1mm</t>
  </si>
  <si>
    <t xml:space="preserve">H1137 ST11 Dub ferrara červenohnědý LTD-18</t>
  </si>
  <si>
    <t xml:space="preserve">k H1137 ST11 Dub ferrara červenohnědý  ABS 2mm</t>
  </si>
  <si>
    <t xml:space="preserve">k H1137 ST11 Dub ferrara červenohnědý  ABS 0,5mm</t>
  </si>
  <si>
    <t xml:space="preserve">k H1137 ST11 Dub ferrara červenohnědý  ABS 1mm</t>
  </si>
  <si>
    <t xml:space="preserve">H1145 ST10 Dub Bardolino přírodní LTD-18</t>
  </si>
  <si>
    <t xml:space="preserve">k H1145 ST10 Dub Bardolino přírodní  ABS 2mm</t>
  </si>
  <si>
    <t xml:space="preserve">k H1145 ST10 Dub Bardolino přírodní  ABS 0,5mm</t>
  </si>
  <si>
    <t xml:space="preserve">k H1145 ST10 Dub Bardolino přírodní  ABS 1mm</t>
  </si>
  <si>
    <t xml:space="preserve">H1146 ST10 Dub bardolino šedý LTD-18</t>
  </si>
  <si>
    <t xml:space="preserve">k H1146 ST10 Dub bardolino šedý  ABS 2mm</t>
  </si>
  <si>
    <t xml:space="preserve">k H1146 ST10 Dub bardolino šedý  ABS 0,5mm</t>
  </si>
  <si>
    <t xml:space="preserve">k H1146 ST10 Dub bardolino šedý  ABS 1mm</t>
  </si>
  <si>
    <t xml:space="preserve">H1151 ST10 Dub authentic hnědý LTD-18</t>
  </si>
  <si>
    <t xml:space="preserve">k H1151 ST10 Dub authentic hnědý  ABS 2mm</t>
  </si>
  <si>
    <t xml:space="preserve">k H1151 ST10 Dub authentic hnědý  ABS 0,5mm</t>
  </si>
  <si>
    <t xml:space="preserve">k H1151 ST10 Dub authentic hnědý  ABS 1mm</t>
  </si>
  <si>
    <t xml:space="preserve">H1215 ST22 Jasan Cassino hnědý LTD-18</t>
  </si>
  <si>
    <t xml:space="preserve">k H1215 ST22 Jasan Cassino hnědý  ABS 2mm</t>
  </si>
  <si>
    <t xml:space="preserve">k H1215 ST22 Jasan Cassino hnědý  ABS 0,5mm</t>
  </si>
  <si>
    <t xml:space="preserve">k H1215 ST22 Jasan Cassino hnědý  ABS 1mm</t>
  </si>
  <si>
    <t xml:space="preserve">H1232 ST9 Jasan přírodní světlý LTD-18</t>
  </si>
  <si>
    <t xml:space="preserve">k H1232 ST9 Jasan přírodní světlý  ABS 2mm</t>
  </si>
  <si>
    <t xml:space="preserve">k H1232 ST9 Jasan přírodní světlý  ABS 0,5mm</t>
  </si>
  <si>
    <t xml:space="preserve">k H1232 ST9 Jasan přírodní světlý  ABS 1mm</t>
  </si>
  <si>
    <t xml:space="preserve">H1277 ST9 Lakeland akacie světlá LTD-18</t>
  </si>
  <si>
    <t xml:space="preserve">k H1277 ST9 Lakeland akacie světlá  ABS 2mm</t>
  </si>
  <si>
    <t xml:space="preserve">k H1277 ST9 Lakeland akacie světlá  ABS 0,5mm</t>
  </si>
  <si>
    <t xml:space="preserve">k H1277 ST9 Lakeland akacie světlá  ABS 1mm</t>
  </si>
  <si>
    <t xml:space="preserve">H1298 ST22 Jasan Lyon pískový LTD-18</t>
  </si>
  <si>
    <t xml:space="preserve">k H1298 ST22 Jasan Lyon pískový  ABS 2mm</t>
  </si>
  <si>
    <t xml:space="preserve">k H1298 ST22 Jasan Lyon pískový  ABS 0,5mm</t>
  </si>
  <si>
    <t xml:space="preserve">k H1298 ST22 Jasan Lyon pískový  ABS 1mm</t>
  </si>
  <si>
    <t xml:space="preserve">H1334 ST9 Dub ferrara př. Sv. LTD-18</t>
  </si>
  <si>
    <t xml:space="preserve">k H1334 ST9 Dub ferrara př. Sv.  ABS 2mm</t>
  </si>
  <si>
    <t xml:space="preserve">k H1334 ST9 Dub ferrara př. Sv.  ABS 0,5mm</t>
  </si>
  <si>
    <t xml:space="preserve">k H1334 ST9 Dub ferrara př. Sv.  ABS 1mm</t>
  </si>
  <si>
    <t xml:space="preserve">H1372 ST22 Dub aragon přírodní LTD-18</t>
  </si>
  <si>
    <t xml:space="preserve">k H1372 ST22 Dub aragon přírodní  ABS 2mm</t>
  </si>
  <si>
    <t xml:space="preserve">k H1372 ST22 Dub aragon přírodní  ABS 0,5mm</t>
  </si>
  <si>
    <t xml:space="preserve">k H1372 ST22 Dub aragon přírodní  ABS 1mm</t>
  </si>
  <si>
    <t xml:space="preserve">H1424 ST22 Woodline creme LTd-18</t>
  </si>
  <si>
    <t xml:space="preserve">k H1424 ST22 Woodline creme  ABS 2mm</t>
  </si>
  <si>
    <t xml:space="preserve">k H1424 ST22 Woodline creme  ABS 0,5mm</t>
  </si>
  <si>
    <t xml:space="preserve">k H1424 ST22 Woodline creme  ABS 1mm</t>
  </si>
  <si>
    <t xml:space="preserve">H1428 ST22 Woodline mokka LTD-18</t>
  </si>
  <si>
    <t xml:space="preserve">k H1428 ST22 Woodline mokka  ABS 2mm</t>
  </si>
  <si>
    <t xml:space="preserve">k H1428 ST22 Woodline mokka  ABS 0,5mm</t>
  </si>
  <si>
    <t xml:space="preserve">k H1428 ST22 Woodline mokka  ABS 1mm</t>
  </si>
  <si>
    <t xml:space="preserve">H1476 ST22 Pinie avola champagne LTD-18</t>
  </si>
  <si>
    <t xml:space="preserve">k H1476 ST22 Pinie avola champagne  ABS 2mm</t>
  </si>
  <si>
    <t xml:space="preserve">k H1476 ST22 Pinie avola champagne  ABS 0,5mm</t>
  </si>
  <si>
    <t xml:space="preserve">k H1476 ST22 Pinie avola champagne  ABS 1mm</t>
  </si>
  <si>
    <t xml:space="preserve">H1484 ST22 Pinie avola hnědá LTD-18</t>
  </si>
  <si>
    <t xml:space="preserve">k H1484 ST22 Pinie avola hnědá  ABS 2mm</t>
  </si>
  <si>
    <t xml:space="preserve">k H1484 ST22 Pinie avola hnědá  ABS 0,5mm</t>
  </si>
  <si>
    <t xml:space="preserve">k H1484 ST22 Pinie avola hnědá  ABS 1mm</t>
  </si>
  <si>
    <t xml:space="preserve">H1518 ST15 Buk přírodní LTD-18</t>
  </si>
  <si>
    <t xml:space="preserve">k H1518 ST15 Buk přírodní  ABS 2mm</t>
  </si>
  <si>
    <t xml:space="preserve">k H1518 ST15 Buk přírodní  ABS 0,5mm</t>
  </si>
  <si>
    <t xml:space="preserve">k H1518 ST15 Buk přírodní  ABS 1mm</t>
  </si>
  <si>
    <t xml:space="preserve">H1521 ST15 Javor medový LTd-18</t>
  </si>
  <si>
    <t xml:space="preserve">k H1521 ST15 Javor medový  ABS 2mm</t>
  </si>
  <si>
    <t xml:space="preserve">k H1521 ST15 Javor medový  ABS 0,5mm</t>
  </si>
  <si>
    <t xml:space="preserve">k H1521 ST15 Javor medový  ABS 1mm</t>
  </si>
  <si>
    <t xml:space="preserve">H1555 ST21 Wenge LTD-18 </t>
  </si>
  <si>
    <t xml:space="preserve">k H1555 ST21 Wenge  ABS 2mm </t>
  </si>
  <si>
    <t xml:space="preserve">k H1555 ST21 Wenge  ABS 0,5mm </t>
  </si>
  <si>
    <t xml:space="preserve">k H1555 ST21 Wenge  ABS 1mm </t>
  </si>
  <si>
    <t xml:space="preserve">H1599 ST15 Buk tyrolský čokoládový LTD-18</t>
  </si>
  <si>
    <t xml:space="preserve">k H1599 ST15 Buk tyrolský čokoládový  ABS 2mm</t>
  </si>
  <si>
    <t xml:space="preserve">k H1599 ST15 Buk tyrolský čokoládový  ABS 0,5mm</t>
  </si>
  <si>
    <t xml:space="preserve">k H1599 ST15 Buk tyrolský čokoládový  ABS 1mm</t>
  </si>
  <si>
    <t xml:space="preserve">H1615 ST9 Třešeň Romana LTD-18</t>
  </si>
  <si>
    <t xml:space="preserve">k H1615 ST9 Třešeň Romana  ABS 2mm</t>
  </si>
  <si>
    <t xml:space="preserve">k H1615 ST9 Třešeň Romana  ABS 0,5mm</t>
  </si>
  <si>
    <t xml:space="preserve">k H1615 ST9 Třešeň Romana  ABS 1mm</t>
  </si>
  <si>
    <t xml:space="preserve">H1692 ST15 Třešeň Meran LTD-18</t>
  </si>
  <si>
    <t xml:space="preserve">k H1692 ST15 Třešeň Meran  ABS 2mm</t>
  </si>
  <si>
    <t xml:space="preserve">k H1692 ST15 Třešeň Meran  ABS 0,5mm</t>
  </si>
  <si>
    <t xml:space="preserve">k H1692 ST15 Třešeň Meran  ABS 1mm</t>
  </si>
  <si>
    <t xml:space="preserve">H1698 ST15 Třešeň Lombardo přírodní</t>
  </si>
  <si>
    <t xml:space="preserve">k H1698 ST15 Třešeň Lombardo přírodní  ABS 2mm</t>
  </si>
  <si>
    <t xml:space="preserve">k H1698 ST15 Třešeň Lombardo přírodní  ABS 0,5mm</t>
  </si>
  <si>
    <t xml:space="preserve">k H1698 ST15 Třešeň Lombardo přírodní  ABS 1mm</t>
  </si>
  <si>
    <t xml:space="preserve">H1706 ST15 Třešeň LTD-18</t>
  </si>
  <si>
    <t xml:space="preserve">k H1706 ST15 Třešeň  ABS 2mm</t>
  </si>
  <si>
    <t xml:space="preserve">k H1706 ST15 Třešeň  ABS 0,5mm</t>
  </si>
  <si>
    <t xml:space="preserve">k H1706 ST15 Třešeň  ABS 1mm</t>
  </si>
  <si>
    <t xml:space="preserve">H1709 ST15 Francouzský ořech LTD-18</t>
  </si>
  <si>
    <t xml:space="preserve">k H1709 ST15 Francouzský ořech ABS 2mm</t>
  </si>
  <si>
    <t xml:space="preserve">k H1709 ST15 Francouzský ořech ABS 0,5mm</t>
  </si>
  <si>
    <t xml:space="preserve">k H1709 ST15 Francouzský ořech ABS 1mm</t>
  </si>
  <si>
    <t xml:space="preserve">H1733 ST9 Bříza Mainau LTD-18</t>
  </si>
  <si>
    <t xml:space="preserve">k H1733 ST9 Bříza Mainau  ABS 2mm</t>
  </si>
  <si>
    <t xml:space="preserve">k H1733 ST9 Bříza Mainau  ABS 0,5mm</t>
  </si>
  <si>
    <t xml:space="preserve">k H1733 ST9 Bříza Mainau  ABS 1mm</t>
  </si>
  <si>
    <t xml:space="preserve">H1867 ST9 Javor kanadský krémový LTD-18</t>
  </si>
  <si>
    <t xml:space="preserve">k H1867 ST9 Javor kanadský krémový  ABS 2mm</t>
  </si>
  <si>
    <t xml:space="preserve">k H1867 ST9 Javor kanadský krémový  ABS 0,5mm</t>
  </si>
  <si>
    <t xml:space="preserve">k H1867 ST9 Javor kanadský krémový  ABS 1mm</t>
  </si>
  <si>
    <t xml:space="preserve">H1950 ST15 Kalvados přírodní LTD-18</t>
  </si>
  <si>
    <t xml:space="preserve">k H1950 ST15 Kalvados přírodní  ABS 2mm</t>
  </si>
  <si>
    <t xml:space="preserve">k H1950 ST15 Kalvados přírodní  ABS 0,5mm</t>
  </si>
  <si>
    <t xml:space="preserve">k H1950 ST15 Kalvados přírodní  ABS 1mm</t>
  </si>
  <si>
    <t xml:space="preserve">H 1951 ST15 Kalvados červený LTD-18</t>
  </si>
  <si>
    <t xml:space="preserve">k H 1951 ST15 Kalvados červený  ABS 2mm</t>
  </si>
  <si>
    <t xml:space="preserve">k H 1951 ST15 Kalvados červený  ABS 0,5mm</t>
  </si>
  <si>
    <t xml:space="preserve">k H 1951 ST15 Kalvados červený  ABS 1mm</t>
  </si>
  <si>
    <t xml:space="preserve">H3005 ST22 Zebrano béžovošedé LTD-18</t>
  </si>
  <si>
    <t xml:space="preserve">k H3005 ST22 Zebrano béžovošedé  ABS 2mm</t>
  </si>
  <si>
    <t xml:space="preserve">k H3005 ST22 Zebrano béžovošedé  ABS 0,5mm</t>
  </si>
  <si>
    <t xml:space="preserve">k H3005 ST22 Zebrano béžovošedé  ABS 1mm</t>
  </si>
  <si>
    <t xml:space="preserve">H3006 ST22 Zebrano pískové LTD-18</t>
  </si>
  <si>
    <t xml:space="preserve">k H3006 ST22 Zebrano pískové  ABS 2mm</t>
  </si>
  <si>
    <t xml:space="preserve">k H3006 ST22 Zebrano pískové  ABS 0,5mm</t>
  </si>
  <si>
    <t xml:space="preserve">k H3006 ST22 Zebrano pískové  ABS 1mm</t>
  </si>
  <si>
    <t xml:space="preserve">H3016 ST24 Teak Jakarta LTD-18</t>
  </si>
  <si>
    <t xml:space="preserve">k H3016 ST24 Teak Jakarta  ABS 2mm</t>
  </si>
  <si>
    <t xml:space="preserve">k H3016 ST24 Teak Jakarta  ABS 0,5mm</t>
  </si>
  <si>
    <t xml:space="preserve">k H3016 ST24 Teak Jakarta  ABS 1mm</t>
  </si>
  <si>
    <t xml:space="preserve">H3025 ST 15 Makassar LTD-18</t>
  </si>
  <si>
    <t xml:space="preserve">k H3025 ST 15 Makassar  ABS 2mm</t>
  </si>
  <si>
    <t xml:space="preserve">k H3025 ST 15 Makassar  ABS 0,5mm</t>
  </si>
  <si>
    <t xml:space="preserve">k H3025 ST 15 Makassar  ABS 1mm</t>
  </si>
  <si>
    <t xml:space="preserve">H3030 ST9 Cordoba oliva světlá LTD-18</t>
  </si>
  <si>
    <t xml:space="preserve">k H3030 ST9 Cordoba oliva světlá  ABS 2mm</t>
  </si>
  <si>
    <t xml:space="preserve">k H3030 ST9 Cordoba oliva světlá  ABS 0,5mm</t>
  </si>
  <si>
    <t xml:space="preserve">k H3030 ST9 Cordoba oliva světlá  ABS 1mm</t>
  </si>
  <si>
    <t xml:space="preserve">H3058 ST22 Wenge Mali LTD-18</t>
  </si>
  <si>
    <t xml:space="preserve">k H3058 ST22 Wenge Mali  ABS 2mm</t>
  </si>
  <si>
    <t xml:space="preserve">k H3058 ST22 Wenge Mali  ABS 0,5mm</t>
  </si>
  <si>
    <t xml:space="preserve">k H3058 ST22 Wenge Mali  ABS 1mm</t>
  </si>
  <si>
    <t xml:space="preserve">H3078 ST22 Hacienda bílá LTD-18</t>
  </si>
  <si>
    <t xml:space="preserve">k H3078 ST22 Hacienda bílá  ABS 2mm</t>
  </si>
  <si>
    <t xml:space="preserve">k H3078 ST22 Hacienda bílá  ABS 0,5mm</t>
  </si>
  <si>
    <t xml:space="preserve">k H3078 ST22 Hacienda bílá  ABS 1mm</t>
  </si>
  <si>
    <t xml:space="preserve">H3114 ST9 Hruška Tirano LTD-18</t>
  </si>
  <si>
    <t xml:space="preserve">k H3114 ST9 Hruška Tirano  ABS 2mm</t>
  </si>
  <si>
    <t xml:space="preserve">k H3114 ST9 Hruška Tirano  ABS 0,5mm</t>
  </si>
  <si>
    <t xml:space="preserve">k H3114 ST9 Hruška Tirano  ABS 1mm</t>
  </si>
  <si>
    <t xml:space="preserve">H3128 Merano přírodní LTD-18</t>
  </si>
  <si>
    <t xml:space="preserve">k H3128 Merano přírodní  ABS 2mm</t>
  </si>
  <si>
    <t xml:space="preserve">k H3128 Merano přírodní  ABS 0,5mm</t>
  </si>
  <si>
    <t xml:space="preserve">k H3128 Merano přírodní  ABS 1mm</t>
  </si>
  <si>
    <t xml:space="preserve">H3129 ST9 Merano hnědé LTD-18</t>
  </si>
  <si>
    <t xml:space="preserve">k H3129 ST9 Merano hnědé  ABS 2mm</t>
  </si>
  <si>
    <t xml:space="preserve">k H3129 ST9 Merano hnědé  ABS 0,5mm</t>
  </si>
  <si>
    <t xml:space="preserve">k H3129 ST9 Merano hnědé  ABS 1mm</t>
  </si>
  <si>
    <t xml:space="preserve">H3306 ST9 Dub chateau antracitový LTD-18</t>
  </si>
  <si>
    <t xml:space="preserve">k H3306 ST9 Dub chateau antracitový  ABS 2mm</t>
  </si>
  <si>
    <t xml:space="preserve">k H3306 ST9 Dub chateau antracitový  ABS 0,5mm</t>
  </si>
  <si>
    <t xml:space="preserve">k H3306 ST9 Dub chateau antracitový  ABS 1mm</t>
  </si>
  <si>
    <t xml:space="preserve">H3331 ST10 Dub nebraska pří LTD-18</t>
  </si>
  <si>
    <t xml:space="preserve">k H3331 ST10 Dub nebraska pří  ABS 2mm</t>
  </si>
  <si>
    <t xml:space="preserve">k H3331 ST10 Dub nebraska pří  ABS 0,5mm</t>
  </si>
  <si>
    <t xml:space="preserve">k H3331 ST10 Dub nebraska pří  ABS 1mm</t>
  </si>
  <si>
    <t xml:space="preserve">H3353 ST11 Dub cortina šedý LTD-18</t>
  </si>
  <si>
    <t xml:space="preserve">k H3353 ST11 Dub cortina šedý ABS 2mm</t>
  </si>
  <si>
    <t xml:space="preserve">k H3353 ST11 Dub cortina šedý ABS 0,5mm</t>
  </si>
  <si>
    <t xml:space="preserve">k H3353 ST11 Dub cortina šedý ABS 1mm</t>
  </si>
  <si>
    <t xml:space="preserve">H3387 ST11 Dub rustikální LTD-18</t>
  </si>
  <si>
    <t xml:space="preserve">k H3387 ST11 Dub rustikální ABS 2mm</t>
  </si>
  <si>
    <t xml:space="preserve">k H3387 ST11 Dub rustikální ABS 0,5mm</t>
  </si>
  <si>
    <t xml:space="preserve">k H3387 ST11 Dub rustikální ABS 1mm</t>
  </si>
  <si>
    <t xml:space="preserve">H3400 ST22 Borovice sukatá pří. LTD-18</t>
  </si>
  <si>
    <t xml:space="preserve">k H3400 ST22 Borovice sukatá pří. ABS 2mm</t>
  </si>
  <si>
    <t xml:space="preserve">k H3400 ST22 Borovice sukatá pří. ABS 0,5mm</t>
  </si>
  <si>
    <t xml:space="preserve">k H3400 ST22 Borovice sukatá pří. ABS 1mm</t>
  </si>
  <si>
    <t xml:space="preserve">H3700 ST10 Ořech pacifik pří LTD-18</t>
  </si>
  <si>
    <t xml:space="preserve">k H3700 ST10 Ořech pacifik pří ABS 2mm</t>
  </si>
  <si>
    <t xml:space="preserve">k H3700 ST10 Ořech pacifik pří ABS 0,5mm</t>
  </si>
  <si>
    <t xml:space="preserve">k H3700 ST10 Ořech pacifik pří ABS 1mm</t>
  </si>
  <si>
    <t xml:space="preserve">H3702 ST 10 Ořech pacific tabák LTD-18</t>
  </si>
  <si>
    <t xml:space="preserve">k H3702 ST 10 Ořech pacific tabák ABS 2mm</t>
  </si>
  <si>
    <t xml:space="preserve">k H3702 ST 10 Ořech pacific tabák ABS 0,5mm</t>
  </si>
  <si>
    <t xml:space="preserve">k H3702 ST 10 Ořech pacific tabák ABS 1mm</t>
  </si>
  <si>
    <t xml:space="preserve">H3704 ST15 Ořech Aida tabákový LTD-18</t>
  </si>
  <si>
    <t xml:space="preserve">k H3704 ST15 Ořech Aida tabákový ABS 2mm</t>
  </si>
  <si>
    <t xml:space="preserve">k H3704 ST15 Ořech Aida tabákový ABS 0,5mm</t>
  </si>
  <si>
    <t xml:space="preserve">k H3704 ST15 Ořech Aida tabákový ABS 1mm</t>
  </si>
  <si>
    <t xml:space="preserve">H3734 ST9 Ořech dijon přírodní LTD-18</t>
  </si>
  <si>
    <t xml:space="preserve">k H3734 ST9 Ořech dijon přírodní ABS 2mm</t>
  </si>
  <si>
    <t xml:space="preserve">k H3734 ST9 Ořech dijon přírodní ABS 0,5mm</t>
  </si>
  <si>
    <t xml:space="preserve">k H3734 ST9 Ořech dijon přírodní ABS 1mm</t>
  </si>
  <si>
    <t xml:space="preserve">H3753 ST22 Modřín Montana country LTD-18</t>
  </si>
  <si>
    <t xml:space="preserve">k H3753 ST22 Modřín Montana country ABS 2mm</t>
  </si>
  <si>
    <t xml:space="preserve">k H3753 ST22 Modřín Montana country ABS 0,5mm</t>
  </si>
  <si>
    <t xml:space="preserve">k H3753 ST22 Modřín Montana country ABS 1m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0.0"/>
    <numFmt numFmtId="167" formatCode="General"/>
    <numFmt numFmtId="168" formatCode="000\ 00"/>
    <numFmt numFmtId="169" formatCode="#,##0"/>
    <numFmt numFmtId="170" formatCode="[&lt;=9999999]###\ ##\ ##;##\ ##\ ##\ ##"/>
    <numFmt numFmtId="171" formatCode="0.00"/>
    <numFmt numFmtId="172" formatCode="0.000"/>
    <numFmt numFmtId="173" formatCode="@"/>
    <numFmt numFmtId="174" formatCode="d/m/yy;@"/>
    <numFmt numFmtId="175" formatCode="[$-409]m/d/yyyy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1"/>
      <charset val="238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10"/>
      <color rgb="FF0000FF"/>
      <name val="Constantia"/>
      <family val="1"/>
    </font>
    <font>
      <sz val="12"/>
      <name val="Constantia"/>
      <family val="1"/>
    </font>
    <font>
      <sz val="10"/>
      <name val="Calibri"/>
      <family val="2"/>
      <charset val="238"/>
    </font>
    <font>
      <sz val="16"/>
      <name val="Constantia"/>
      <family val="1"/>
    </font>
    <font>
      <u val="single"/>
      <sz val="12"/>
      <color rgb="FF0000FF"/>
      <name val="Constantia"/>
      <family val="1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name val="Constantia"/>
      <family val="1"/>
    </font>
    <font>
      <b val="true"/>
      <sz val="12"/>
      <name val="Constantia"/>
      <family val="1"/>
      <charset val="238"/>
    </font>
    <font>
      <b val="true"/>
      <sz val="11"/>
      <name val="Calibri"/>
      <family val="2"/>
      <charset val="238"/>
    </font>
    <font>
      <sz val="10"/>
      <name val="Constantia"/>
      <family val="1"/>
    </font>
    <font>
      <b val="true"/>
      <sz val="11"/>
      <color rgb="FFFF0000"/>
      <name val="Calibri"/>
      <family val="2"/>
      <charset val="238"/>
    </font>
    <font>
      <sz val="11"/>
      <color rgb="FF0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66CC"/>
      </top>
      <bottom style="thick">
        <color rgb="FFFF000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0000"/>
      </left>
      <right style="thin">
        <color rgb="FF333399"/>
      </right>
      <top style="thin">
        <color rgb="FF0066CC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true" indent="1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3" borderId="4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3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5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5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3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dress, Phone, Email" xfId="21"/>
    <cellStyle name="Bold" xfId="22"/>
    <cellStyle name="Dat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8</xdr:row>
          <xdr:rowOff>218880</xdr:rowOff>
        </xdr:from>
        <xdr:to>
          <xdr:col>10</xdr:col>
          <xdr:colOff>720</xdr:colOff>
          <xdr:row>10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9720</xdr:rowOff>
        </xdr:from>
        <xdr:to>
          <xdr:col>9</xdr:col>
          <xdr:colOff>1239480</xdr:colOff>
          <xdr:row>12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2</xdr:row>
          <xdr:rowOff>9720</xdr:rowOff>
        </xdr:from>
        <xdr:to>
          <xdr:col>10</xdr:col>
          <xdr:colOff>720</xdr:colOff>
          <xdr:row>13</xdr:row>
          <xdr:rowOff>18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3</xdr:row>
          <xdr:rowOff>9720</xdr:rowOff>
        </xdr:from>
        <xdr:to>
          <xdr:col>10</xdr:col>
          <xdr:colOff>72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1</xdr:row>
          <xdr:rowOff>0</xdr:rowOff>
        </xdr:from>
        <xdr:to>
          <xdr:col>10</xdr:col>
          <xdr:colOff>10800</xdr:colOff>
          <xdr:row>22</xdr:row>
          <xdr:rowOff>1008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2</xdr:row>
          <xdr:rowOff>0</xdr:rowOff>
        </xdr:from>
        <xdr:to>
          <xdr:col>10</xdr:col>
          <xdr:colOff>10800</xdr:colOff>
          <xdr:row>23</xdr:row>
          <xdr:rowOff>1008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3</xdr:row>
          <xdr:rowOff>0</xdr:rowOff>
        </xdr:from>
        <xdr:to>
          <xdr:col>10</xdr:col>
          <xdr:colOff>10800</xdr:colOff>
          <xdr:row>24</xdr:row>
          <xdr:rowOff>9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4</xdr:row>
          <xdr:rowOff>0</xdr:rowOff>
        </xdr:from>
        <xdr:to>
          <xdr:col>10</xdr:col>
          <xdr:colOff>10800</xdr:colOff>
          <xdr:row>25</xdr:row>
          <xdr:rowOff>9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0</xdr:rowOff>
        </xdr:from>
        <xdr:to>
          <xdr:col>10</xdr:col>
          <xdr:colOff>10800</xdr:colOff>
          <xdr:row>26</xdr:row>
          <xdr:rowOff>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6</xdr:row>
          <xdr:rowOff>0</xdr:rowOff>
        </xdr:from>
        <xdr:to>
          <xdr:col>10</xdr:col>
          <xdr:colOff>10800</xdr:colOff>
          <xdr:row>27</xdr:row>
          <xdr:rowOff>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7</xdr:row>
          <xdr:rowOff>0</xdr:rowOff>
        </xdr:from>
        <xdr:to>
          <xdr:col>10</xdr:col>
          <xdr:colOff>10800</xdr:colOff>
          <xdr:row>28</xdr:row>
          <xdr:rowOff>1008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8</xdr:row>
          <xdr:rowOff>0</xdr:rowOff>
        </xdr:from>
        <xdr:to>
          <xdr:col>10</xdr:col>
          <xdr:colOff>10800</xdr:colOff>
          <xdr:row>29</xdr:row>
          <xdr:rowOff>1008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9</xdr:row>
          <xdr:rowOff>0</xdr:rowOff>
        </xdr:from>
        <xdr:to>
          <xdr:col>10</xdr:col>
          <xdr:colOff>10800</xdr:colOff>
          <xdr:row>30</xdr:row>
          <xdr:rowOff>1008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0</xdr:row>
          <xdr:rowOff>0</xdr:rowOff>
        </xdr:from>
        <xdr:to>
          <xdr:col>10</xdr:col>
          <xdr:colOff>10800</xdr:colOff>
          <xdr:row>31</xdr:row>
          <xdr:rowOff>1008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1</xdr:row>
          <xdr:rowOff>0</xdr:rowOff>
        </xdr:from>
        <xdr:to>
          <xdr:col>10</xdr:col>
          <xdr:colOff>10800</xdr:colOff>
          <xdr:row>32</xdr:row>
          <xdr:rowOff>1008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2</xdr:row>
          <xdr:rowOff>0</xdr:rowOff>
        </xdr:from>
        <xdr:to>
          <xdr:col>10</xdr:col>
          <xdr:colOff>10800</xdr:colOff>
          <xdr:row>33</xdr:row>
          <xdr:rowOff>1008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3</xdr:row>
          <xdr:rowOff>0</xdr:rowOff>
        </xdr:from>
        <xdr:to>
          <xdr:col>10</xdr:col>
          <xdr:colOff>10800</xdr:colOff>
          <xdr:row>34</xdr:row>
          <xdr:rowOff>1008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4</xdr:row>
          <xdr:rowOff>0</xdr:rowOff>
        </xdr:from>
        <xdr:to>
          <xdr:col>10</xdr:col>
          <xdr:colOff>10800</xdr:colOff>
          <xdr:row>35</xdr:row>
          <xdr:rowOff>1008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5</xdr:row>
          <xdr:rowOff>0</xdr:rowOff>
        </xdr:from>
        <xdr:to>
          <xdr:col>10</xdr:col>
          <xdr:colOff>10800</xdr:colOff>
          <xdr:row>36</xdr:row>
          <xdr:rowOff>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6</xdr:row>
          <xdr:rowOff>0</xdr:rowOff>
        </xdr:from>
        <xdr:to>
          <xdr:col>10</xdr:col>
          <xdr:colOff>10800</xdr:colOff>
          <xdr:row>37</xdr:row>
          <xdr:rowOff>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7</xdr:row>
          <xdr:rowOff>0</xdr:rowOff>
        </xdr:from>
        <xdr:to>
          <xdr:col>10</xdr:col>
          <xdr:colOff>10800</xdr:colOff>
          <xdr:row>38</xdr:row>
          <xdr:rowOff>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8</xdr:row>
          <xdr:rowOff>0</xdr:rowOff>
        </xdr:from>
        <xdr:to>
          <xdr:col>10</xdr:col>
          <xdr:colOff>10800</xdr:colOff>
          <xdr:row>39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9</xdr:row>
          <xdr:rowOff>0</xdr:rowOff>
        </xdr:from>
        <xdr:to>
          <xdr:col>10</xdr:col>
          <xdr:colOff>10800</xdr:colOff>
          <xdr:row>40</xdr:row>
          <xdr:rowOff>1008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0</xdr:row>
          <xdr:rowOff>0</xdr:rowOff>
        </xdr:from>
        <xdr:to>
          <xdr:col>10</xdr:col>
          <xdr:colOff>10800</xdr:colOff>
          <xdr:row>41</xdr:row>
          <xdr:rowOff>1008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1</xdr:row>
          <xdr:rowOff>0</xdr:rowOff>
        </xdr:from>
        <xdr:to>
          <xdr:col>10</xdr:col>
          <xdr:colOff>10800</xdr:colOff>
          <xdr:row>42</xdr:row>
          <xdr:rowOff>1008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1</xdr:row>
          <xdr:rowOff>0</xdr:rowOff>
        </xdr:from>
        <xdr:to>
          <xdr:col>10</xdr:col>
          <xdr:colOff>10800</xdr:colOff>
          <xdr:row>22</xdr:row>
          <xdr:rowOff>1008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1</xdr:row>
          <xdr:rowOff>0</xdr:rowOff>
        </xdr:from>
        <xdr:to>
          <xdr:col>10</xdr:col>
          <xdr:colOff>10800</xdr:colOff>
          <xdr:row>22</xdr:row>
          <xdr:rowOff>1008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1</xdr:row>
          <xdr:rowOff>0</xdr:rowOff>
        </xdr:from>
        <xdr:to>
          <xdr:col>10</xdr:col>
          <xdr:colOff>10800</xdr:colOff>
          <xdr:row>22</xdr:row>
          <xdr:rowOff>1008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2</xdr:row>
          <xdr:rowOff>0</xdr:rowOff>
        </xdr:from>
        <xdr:to>
          <xdr:col>10</xdr:col>
          <xdr:colOff>10800</xdr:colOff>
          <xdr:row>23</xdr:row>
          <xdr:rowOff>1008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2</xdr:row>
          <xdr:rowOff>0</xdr:rowOff>
        </xdr:from>
        <xdr:to>
          <xdr:col>10</xdr:col>
          <xdr:colOff>10800</xdr:colOff>
          <xdr:row>23</xdr:row>
          <xdr:rowOff>1008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2</xdr:row>
          <xdr:rowOff>0</xdr:rowOff>
        </xdr:from>
        <xdr:to>
          <xdr:col>10</xdr:col>
          <xdr:colOff>10800</xdr:colOff>
          <xdr:row>23</xdr:row>
          <xdr:rowOff>1008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2</xdr:row>
          <xdr:rowOff>0</xdr:rowOff>
        </xdr:from>
        <xdr:to>
          <xdr:col>10</xdr:col>
          <xdr:colOff>10800</xdr:colOff>
          <xdr:row>23</xdr:row>
          <xdr:rowOff>1008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3</xdr:row>
          <xdr:rowOff>0</xdr:rowOff>
        </xdr:from>
        <xdr:to>
          <xdr:col>10</xdr:col>
          <xdr:colOff>10800</xdr:colOff>
          <xdr:row>24</xdr:row>
          <xdr:rowOff>97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3</xdr:row>
          <xdr:rowOff>0</xdr:rowOff>
        </xdr:from>
        <xdr:to>
          <xdr:col>10</xdr:col>
          <xdr:colOff>10800</xdr:colOff>
          <xdr:row>24</xdr:row>
          <xdr:rowOff>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3</xdr:row>
          <xdr:rowOff>0</xdr:rowOff>
        </xdr:from>
        <xdr:to>
          <xdr:col>10</xdr:col>
          <xdr:colOff>10800</xdr:colOff>
          <xdr:row>24</xdr:row>
          <xdr:rowOff>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3</xdr:row>
          <xdr:rowOff>0</xdr:rowOff>
        </xdr:from>
        <xdr:to>
          <xdr:col>10</xdr:col>
          <xdr:colOff>10800</xdr:colOff>
          <xdr:row>24</xdr:row>
          <xdr:rowOff>972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4</xdr:row>
          <xdr:rowOff>0</xdr:rowOff>
        </xdr:from>
        <xdr:to>
          <xdr:col>10</xdr:col>
          <xdr:colOff>10800</xdr:colOff>
          <xdr:row>25</xdr:row>
          <xdr:rowOff>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4</xdr:row>
          <xdr:rowOff>0</xdr:rowOff>
        </xdr:from>
        <xdr:to>
          <xdr:col>10</xdr:col>
          <xdr:colOff>10800</xdr:colOff>
          <xdr:row>25</xdr:row>
          <xdr:rowOff>97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4</xdr:row>
          <xdr:rowOff>0</xdr:rowOff>
        </xdr:from>
        <xdr:to>
          <xdr:col>10</xdr:col>
          <xdr:colOff>10800</xdr:colOff>
          <xdr:row>25</xdr:row>
          <xdr:rowOff>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4</xdr:row>
          <xdr:rowOff>0</xdr:rowOff>
        </xdr:from>
        <xdr:to>
          <xdr:col>10</xdr:col>
          <xdr:colOff>10800</xdr:colOff>
          <xdr:row>25</xdr:row>
          <xdr:rowOff>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0</xdr:rowOff>
        </xdr:from>
        <xdr:to>
          <xdr:col>10</xdr:col>
          <xdr:colOff>10800</xdr:colOff>
          <xdr:row>26</xdr:row>
          <xdr:rowOff>97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0</xdr:rowOff>
        </xdr:from>
        <xdr:to>
          <xdr:col>10</xdr:col>
          <xdr:colOff>10800</xdr:colOff>
          <xdr:row>26</xdr:row>
          <xdr:rowOff>97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0</xdr:rowOff>
        </xdr:from>
        <xdr:to>
          <xdr:col>10</xdr:col>
          <xdr:colOff>10800</xdr:colOff>
          <xdr:row>26</xdr:row>
          <xdr:rowOff>972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5</xdr:row>
          <xdr:rowOff>0</xdr:rowOff>
        </xdr:from>
        <xdr:to>
          <xdr:col>10</xdr:col>
          <xdr:colOff>10800</xdr:colOff>
          <xdr:row>26</xdr:row>
          <xdr:rowOff>972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6</xdr:row>
          <xdr:rowOff>0</xdr:rowOff>
        </xdr:from>
        <xdr:to>
          <xdr:col>10</xdr:col>
          <xdr:colOff>10800</xdr:colOff>
          <xdr:row>27</xdr:row>
          <xdr:rowOff>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6</xdr:row>
          <xdr:rowOff>0</xdr:rowOff>
        </xdr:from>
        <xdr:to>
          <xdr:col>10</xdr:col>
          <xdr:colOff>10800</xdr:colOff>
          <xdr:row>27</xdr:row>
          <xdr:rowOff>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6</xdr:row>
          <xdr:rowOff>0</xdr:rowOff>
        </xdr:from>
        <xdr:to>
          <xdr:col>10</xdr:col>
          <xdr:colOff>10800</xdr:colOff>
          <xdr:row>27</xdr:row>
          <xdr:rowOff>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6</xdr:row>
          <xdr:rowOff>0</xdr:rowOff>
        </xdr:from>
        <xdr:to>
          <xdr:col>10</xdr:col>
          <xdr:colOff>10800</xdr:colOff>
          <xdr:row>27</xdr:row>
          <xdr:rowOff>972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7</xdr:row>
          <xdr:rowOff>0</xdr:rowOff>
        </xdr:from>
        <xdr:to>
          <xdr:col>10</xdr:col>
          <xdr:colOff>10800</xdr:colOff>
          <xdr:row>28</xdr:row>
          <xdr:rowOff>1008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7</xdr:row>
          <xdr:rowOff>0</xdr:rowOff>
        </xdr:from>
        <xdr:to>
          <xdr:col>10</xdr:col>
          <xdr:colOff>10800</xdr:colOff>
          <xdr:row>28</xdr:row>
          <xdr:rowOff>1008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7</xdr:row>
          <xdr:rowOff>0</xdr:rowOff>
        </xdr:from>
        <xdr:to>
          <xdr:col>10</xdr:col>
          <xdr:colOff>10800</xdr:colOff>
          <xdr:row>28</xdr:row>
          <xdr:rowOff>1008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7</xdr:row>
          <xdr:rowOff>0</xdr:rowOff>
        </xdr:from>
        <xdr:to>
          <xdr:col>10</xdr:col>
          <xdr:colOff>10800</xdr:colOff>
          <xdr:row>28</xdr:row>
          <xdr:rowOff>1008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8</xdr:row>
          <xdr:rowOff>0</xdr:rowOff>
        </xdr:from>
        <xdr:to>
          <xdr:col>10</xdr:col>
          <xdr:colOff>10800</xdr:colOff>
          <xdr:row>29</xdr:row>
          <xdr:rowOff>1008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8</xdr:row>
          <xdr:rowOff>0</xdr:rowOff>
        </xdr:from>
        <xdr:to>
          <xdr:col>10</xdr:col>
          <xdr:colOff>10800</xdr:colOff>
          <xdr:row>29</xdr:row>
          <xdr:rowOff>1008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8</xdr:row>
          <xdr:rowOff>0</xdr:rowOff>
        </xdr:from>
        <xdr:to>
          <xdr:col>10</xdr:col>
          <xdr:colOff>10800</xdr:colOff>
          <xdr:row>29</xdr:row>
          <xdr:rowOff>1008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8</xdr:row>
          <xdr:rowOff>0</xdr:rowOff>
        </xdr:from>
        <xdr:to>
          <xdr:col>10</xdr:col>
          <xdr:colOff>10800</xdr:colOff>
          <xdr:row>29</xdr:row>
          <xdr:rowOff>1008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9</xdr:row>
          <xdr:rowOff>0</xdr:rowOff>
        </xdr:from>
        <xdr:to>
          <xdr:col>10</xdr:col>
          <xdr:colOff>10800</xdr:colOff>
          <xdr:row>30</xdr:row>
          <xdr:rowOff>1008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9</xdr:row>
          <xdr:rowOff>0</xdr:rowOff>
        </xdr:from>
        <xdr:to>
          <xdr:col>10</xdr:col>
          <xdr:colOff>10800</xdr:colOff>
          <xdr:row>30</xdr:row>
          <xdr:rowOff>1008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9</xdr:row>
          <xdr:rowOff>0</xdr:rowOff>
        </xdr:from>
        <xdr:to>
          <xdr:col>10</xdr:col>
          <xdr:colOff>10800</xdr:colOff>
          <xdr:row>30</xdr:row>
          <xdr:rowOff>1008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9</xdr:row>
          <xdr:rowOff>0</xdr:rowOff>
        </xdr:from>
        <xdr:to>
          <xdr:col>10</xdr:col>
          <xdr:colOff>10800</xdr:colOff>
          <xdr:row>30</xdr:row>
          <xdr:rowOff>1008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0</xdr:row>
          <xdr:rowOff>0</xdr:rowOff>
        </xdr:from>
        <xdr:to>
          <xdr:col>10</xdr:col>
          <xdr:colOff>10800</xdr:colOff>
          <xdr:row>31</xdr:row>
          <xdr:rowOff>1008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0</xdr:row>
          <xdr:rowOff>0</xdr:rowOff>
        </xdr:from>
        <xdr:to>
          <xdr:col>10</xdr:col>
          <xdr:colOff>10800</xdr:colOff>
          <xdr:row>31</xdr:row>
          <xdr:rowOff>1008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0</xdr:row>
          <xdr:rowOff>0</xdr:rowOff>
        </xdr:from>
        <xdr:to>
          <xdr:col>10</xdr:col>
          <xdr:colOff>10800</xdr:colOff>
          <xdr:row>31</xdr:row>
          <xdr:rowOff>1008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0</xdr:row>
          <xdr:rowOff>0</xdr:rowOff>
        </xdr:from>
        <xdr:to>
          <xdr:col>10</xdr:col>
          <xdr:colOff>10800</xdr:colOff>
          <xdr:row>31</xdr:row>
          <xdr:rowOff>1008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1</xdr:row>
          <xdr:rowOff>0</xdr:rowOff>
        </xdr:from>
        <xdr:to>
          <xdr:col>10</xdr:col>
          <xdr:colOff>10800</xdr:colOff>
          <xdr:row>32</xdr:row>
          <xdr:rowOff>1008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1</xdr:row>
          <xdr:rowOff>0</xdr:rowOff>
        </xdr:from>
        <xdr:to>
          <xdr:col>10</xdr:col>
          <xdr:colOff>10800</xdr:colOff>
          <xdr:row>32</xdr:row>
          <xdr:rowOff>1008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1</xdr:row>
          <xdr:rowOff>0</xdr:rowOff>
        </xdr:from>
        <xdr:to>
          <xdr:col>10</xdr:col>
          <xdr:colOff>10800</xdr:colOff>
          <xdr:row>32</xdr:row>
          <xdr:rowOff>1008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1</xdr:row>
          <xdr:rowOff>0</xdr:rowOff>
        </xdr:from>
        <xdr:to>
          <xdr:col>10</xdr:col>
          <xdr:colOff>10800</xdr:colOff>
          <xdr:row>32</xdr:row>
          <xdr:rowOff>1008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2</xdr:row>
          <xdr:rowOff>0</xdr:rowOff>
        </xdr:from>
        <xdr:to>
          <xdr:col>10</xdr:col>
          <xdr:colOff>10800</xdr:colOff>
          <xdr:row>33</xdr:row>
          <xdr:rowOff>1008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2</xdr:row>
          <xdr:rowOff>0</xdr:rowOff>
        </xdr:from>
        <xdr:to>
          <xdr:col>10</xdr:col>
          <xdr:colOff>10800</xdr:colOff>
          <xdr:row>33</xdr:row>
          <xdr:rowOff>1008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2</xdr:row>
          <xdr:rowOff>0</xdr:rowOff>
        </xdr:from>
        <xdr:to>
          <xdr:col>10</xdr:col>
          <xdr:colOff>10800</xdr:colOff>
          <xdr:row>33</xdr:row>
          <xdr:rowOff>1008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2</xdr:row>
          <xdr:rowOff>0</xdr:rowOff>
        </xdr:from>
        <xdr:to>
          <xdr:col>10</xdr:col>
          <xdr:colOff>10800</xdr:colOff>
          <xdr:row>33</xdr:row>
          <xdr:rowOff>1008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3</xdr:row>
          <xdr:rowOff>0</xdr:rowOff>
        </xdr:from>
        <xdr:to>
          <xdr:col>10</xdr:col>
          <xdr:colOff>10800</xdr:colOff>
          <xdr:row>34</xdr:row>
          <xdr:rowOff>1008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3</xdr:row>
          <xdr:rowOff>0</xdr:rowOff>
        </xdr:from>
        <xdr:to>
          <xdr:col>10</xdr:col>
          <xdr:colOff>10800</xdr:colOff>
          <xdr:row>34</xdr:row>
          <xdr:rowOff>1008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3</xdr:row>
          <xdr:rowOff>0</xdr:rowOff>
        </xdr:from>
        <xdr:to>
          <xdr:col>10</xdr:col>
          <xdr:colOff>10800</xdr:colOff>
          <xdr:row>34</xdr:row>
          <xdr:rowOff>1008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3</xdr:row>
          <xdr:rowOff>0</xdr:rowOff>
        </xdr:from>
        <xdr:to>
          <xdr:col>10</xdr:col>
          <xdr:colOff>10800</xdr:colOff>
          <xdr:row>34</xdr:row>
          <xdr:rowOff>1008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4</xdr:row>
          <xdr:rowOff>0</xdr:rowOff>
        </xdr:from>
        <xdr:to>
          <xdr:col>10</xdr:col>
          <xdr:colOff>10800</xdr:colOff>
          <xdr:row>35</xdr:row>
          <xdr:rowOff>1008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4</xdr:row>
          <xdr:rowOff>0</xdr:rowOff>
        </xdr:from>
        <xdr:to>
          <xdr:col>10</xdr:col>
          <xdr:colOff>10800</xdr:colOff>
          <xdr:row>35</xdr:row>
          <xdr:rowOff>1008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4</xdr:row>
          <xdr:rowOff>0</xdr:rowOff>
        </xdr:from>
        <xdr:to>
          <xdr:col>10</xdr:col>
          <xdr:colOff>10800</xdr:colOff>
          <xdr:row>35</xdr:row>
          <xdr:rowOff>1008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4</xdr:row>
          <xdr:rowOff>0</xdr:rowOff>
        </xdr:from>
        <xdr:to>
          <xdr:col>10</xdr:col>
          <xdr:colOff>10800</xdr:colOff>
          <xdr:row>35</xdr:row>
          <xdr:rowOff>1008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5</xdr:row>
          <xdr:rowOff>0</xdr:rowOff>
        </xdr:from>
        <xdr:to>
          <xdr:col>10</xdr:col>
          <xdr:colOff>10800</xdr:colOff>
          <xdr:row>36</xdr:row>
          <xdr:rowOff>972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5</xdr:row>
          <xdr:rowOff>0</xdr:rowOff>
        </xdr:from>
        <xdr:to>
          <xdr:col>10</xdr:col>
          <xdr:colOff>10800</xdr:colOff>
          <xdr:row>36</xdr:row>
          <xdr:rowOff>972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5</xdr:row>
          <xdr:rowOff>0</xdr:rowOff>
        </xdr:from>
        <xdr:to>
          <xdr:col>10</xdr:col>
          <xdr:colOff>10800</xdr:colOff>
          <xdr:row>36</xdr:row>
          <xdr:rowOff>97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5</xdr:row>
          <xdr:rowOff>0</xdr:rowOff>
        </xdr:from>
        <xdr:to>
          <xdr:col>10</xdr:col>
          <xdr:colOff>10800</xdr:colOff>
          <xdr:row>36</xdr:row>
          <xdr:rowOff>972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6</xdr:row>
          <xdr:rowOff>0</xdr:rowOff>
        </xdr:from>
        <xdr:to>
          <xdr:col>10</xdr:col>
          <xdr:colOff>10800</xdr:colOff>
          <xdr:row>37</xdr:row>
          <xdr:rowOff>97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6</xdr:row>
          <xdr:rowOff>0</xdr:rowOff>
        </xdr:from>
        <xdr:to>
          <xdr:col>10</xdr:col>
          <xdr:colOff>10800</xdr:colOff>
          <xdr:row>37</xdr:row>
          <xdr:rowOff>972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6</xdr:row>
          <xdr:rowOff>0</xdr:rowOff>
        </xdr:from>
        <xdr:to>
          <xdr:col>10</xdr:col>
          <xdr:colOff>10800</xdr:colOff>
          <xdr:row>37</xdr:row>
          <xdr:rowOff>972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6</xdr:row>
          <xdr:rowOff>0</xdr:rowOff>
        </xdr:from>
        <xdr:to>
          <xdr:col>10</xdr:col>
          <xdr:colOff>10800</xdr:colOff>
          <xdr:row>37</xdr:row>
          <xdr:rowOff>972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7</xdr:row>
          <xdr:rowOff>0</xdr:rowOff>
        </xdr:from>
        <xdr:to>
          <xdr:col>10</xdr:col>
          <xdr:colOff>10800</xdr:colOff>
          <xdr:row>38</xdr:row>
          <xdr:rowOff>972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7</xdr:row>
          <xdr:rowOff>0</xdr:rowOff>
        </xdr:from>
        <xdr:to>
          <xdr:col>10</xdr:col>
          <xdr:colOff>10800</xdr:colOff>
          <xdr:row>38</xdr:row>
          <xdr:rowOff>972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7</xdr:row>
          <xdr:rowOff>0</xdr:rowOff>
        </xdr:from>
        <xdr:to>
          <xdr:col>10</xdr:col>
          <xdr:colOff>10800</xdr:colOff>
          <xdr:row>38</xdr:row>
          <xdr:rowOff>972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7</xdr:row>
          <xdr:rowOff>0</xdr:rowOff>
        </xdr:from>
        <xdr:to>
          <xdr:col>10</xdr:col>
          <xdr:colOff>10800</xdr:colOff>
          <xdr:row>38</xdr:row>
          <xdr:rowOff>972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8</xdr:row>
          <xdr:rowOff>0</xdr:rowOff>
        </xdr:from>
        <xdr:to>
          <xdr:col>10</xdr:col>
          <xdr:colOff>10800</xdr:colOff>
          <xdr:row>39</xdr:row>
          <xdr:rowOff>972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8</xdr:row>
          <xdr:rowOff>0</xdr:rowOff>
        </xdr:from>
        <xdr:to>
          <xdr:col>10</xdr:col>
          <xdr:colOff>10800</xdr:colOff>
          <xdr:row>39</xdr:row>
          <xdr:rowOff>972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8</xdr:row>
          <xdr:rowOff>0</xdr:rowOff>
        </xdr:from>
        <xdr:to>
          <xdr:col>10</xdr:col>
          <xdr:colOff>10800</xdr:colOff>
          <xdr:row>39</xdr:row>
          <xdr:rowOff>972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8</xdr:row>
          <xdr:rowOff>0</xdr:rowOff>
        </xdr:from>
        <xdr:to>
          <xdr:col>10</xdr:col>
          <xdr:colOff>10800</xdr:colOff>
          <xdr:row>39</xdr:row>
          <xdr:rowOff>972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9</xdr:row>
          <xdr:rowOff>0</xdr:rowOff>
        </xdr:from>
        <xdr:to>
          <xdr:col>10</xdr:col>
          <xdr:colOff>10800</xdr:colOff>
          <xdr:row>40</xdr:row>
          <xdr:rowOff>1008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9</xdr:row>
          <xdr:rowOff>0</xdr:rowOff>
        </xdr:from>
        <xdr:to>
          <xdr:col>10</xdr:col>
          <xdr:colOff>10800</xdr:colOff>
          <xdr:row>40</xdr:row>
          <xdr:rowOff>1008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9</xdr:row>
          <xdr:rowOff>0</xdr:rowOff>
        </xdr:from>
        <xdr:to>
          <xdr:col>10</xdr:col>
          <xdr:colOff>10800</xdr:colOff>
          <xdr:row>40</xdr:row>
          <xdr:rowOff>1008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9</xdr:row>
          <xdr:rowOff>0</xdr:rowOff>
        </xdr:from>
        <xdr:to>
          <xdr:col>10</xdr:col>
          <xdr:colOff>10800</xdr:colOff>
          <xdr:row>40</xdr:row>
          <xdr:rowOff>1008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0</xdr:row>
          <xdr:rowOff>0</xdr:rowOff>
        </xdr:from>
        <xdr:to>
          <xdr:col>10</xdr:col>
          <xdr:colOff>10800</xdr:colOff>
          <xdr:row>41</xdr:row>
          <xdr:rowOff>1008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0</xdr:row>
          <xdr:rowOff>0</xdr:rowOff>
        </xdr:from>
        <xdr:to>
          <xdr:col>10</xdr:col>
          <xdr:colOff>10800</xdr:colOff>
          <xdr:row>41</xdr:row>
          <xdr:rowOff>1008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0</xdr:row>
          <xdr:rowOff>0</xdr:rowOff>
        </xdr:from>
        <xdr:to>
          <xdr:col>10</xdr:col>
          <xdr:colOff>10800</xdr:colOff>
          <xdr:row>41</xdr:row>
          <xdr:rowOff>1008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0</xdr:row>
          <xdr:rowOff>0</xdr:rowOff>
        </xdr:from>
        <xdr:to>
          <xdr:col>10</xdr:col>
          <xdr:colOff>10800</xdr:colOff>
          <xdr:row>41</xdr:row>
          <xdr:rowOff>1008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1</xdr:row>
          <xdr:rowOff>0</xdr:rowOff>
        </xdr:from>
        <xdr:to>
          <xdr:col>10</xdr:col>
          <xdr:colOff>10800</xdr:colOff>
          <xdr:row>42</xdr:row>
          <xdr:rowOff>1008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1</xdr:row>
          <xdr:rowOff>0</xdr:rowOff>
        </xdr:from>
        <xdr:to>
          <xdr:col>10</xdr:col>
          <xdr:colOff>10800</xdr:colOff>
          <xdr:row>42</xdr:row>
          <xdr:rowOff>1008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1</xdr:row>
          <xdr:rowOff>0</xdr:rowOff>
        </xdr:from>
        <xdr:to>
          <xdr:col>10</xdr:col>
          <xdr:colOff>10800</xdr:colOff>
          <xdr:row>42</xdr:row>
          <xdr:rowOff>1008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1</xdr:row>
          <xdr:rowOff>0</xdr:rowOff>
        </xdr:from>
        <xdr:to>
          <xdr:col>10</xdr:col>
          <xdr:colOff>10800</xdr:colOff>
          <xdr:row>42</xdr:row>
          <xdr:rowOff>1008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lynek@nabytekmlynek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" activeCellId="0" sqref="O1:A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1" width="7.14"/>
    <col collapsed="false" customWidth="true" hidden="false" outlineLevel="0" max="9" min="6" style="1" width="2.7"/>
    <col collapsed="false" customWidth="true" hidden="false" outlineLevel="0" max="10" min="10" style="0" width="17.7"/>
    <col collapsed="false" customWidth="true" hidden="false" outlineLevel="0" max="13" min="11" style="2" width="5.71"/>
    <col collapsed="false" customWidth="true" hidden="false" outlineLevel="0" max="14" min="14" style="0" width="13.41"/>
    <col collapsed="false" customWidth="true" hidden="true" outlineLevel="0" max="15" min="15" style="3" width="0.41"/>
    <col collapsed="false" customWidth="true" hidden="true" outlineLevel="0" max="16" min="16" style="4" width="0.13"/>
    <col collapsed="false" customWidth="true" hidden="true" outlineLevel="0" max="17" min="17" style="3" width="9.56"/>
    <col collapsed="false" customWidth="true" hidden="true" outlineLevel="0" max="18" min="18" style="3" width="7.85"/>
    <col collapsed="false" customWidth="true" hidden="true" outlineLevel="0" max="19" min="19" style="5" width="0.13"/>
    <col collapsed="false" customWidth="true" hidden="true" outlineLevel="0" max="20" min="20" style="0" width="6.85"/>
    <col collapsed="false" customWidth="true" hidden="true" outlineLevel="0" max="21" min="21" style="0" width="6.41"/>
    <col collapsed="false" customWidth="true" hidden="true" outlineLevel="0" max="22" min="22" style="0" width="0.13"/>
    <col collapsed="false" customWidth="true" hidden="true" outlineLevel="0" max="23" min="23" style="0" width="8.85"/>
    <col collapsed="false" customWidth="true" hidden="true" outlineLevel="0" max="24" min="24" style="0" width="0.13"/>
    <col collapsed="false" customWidth="true" hidden="true" outlineLevel="0" max="25" min="25" style="3" width="13.85"/>
    <col collapsed="false" customWidth="true" hidden="true" outlineLevel="0" max="26" min="26" style="3" width="40.56"/>
    <col collapsed="false" customWidth="true" hidden="true" outlineLevel="0" max="27" min="27" style="3" width="41.56"/>
    <col collapsed="false" customWidth="true" hidden="true" outlineLevel="0" max="28" min="28" style="3" width="29.28"/>
    <col collapsed="false" customWidth="true" hidden="true" outlineLevel="0" max="29" min="29" style="3" width="15.7"/>
    <col collapsed="false" customWidth="true" hidden="true" outlineLevel="0" max="30" min="30" style="3" width="10.41"/>
    <col collapsed="false" customWidth="true" hidden="true" outlineLevel="0" max="31" min="31" style="3" width="13.41"/>
    <col collapsed="false" customWidth="true" hidden="true" outlineLevel="0" max="32" min="32" style="3" width="14.41"/>
    <col collapsed="false" customWidth="true" hidden="true" outlineLevel="0" max="33" min="33" style="3" width="2.7"/>
    <col collapsed="false" customWidth="true" hidden="true" outlineLevel="0" max="34" min="34" style="3" width="13.41"/>
    <col collapsed="false" customWidth="true" hidden="true" outlineLevel="0" max="35" min="35" style="3" width="17.56"/>
    <col collapsed="false" customWidth="true" hidden="true" outlineLevel="0" max="36" min="36" style="3" width="27.99"/>
    <col collapsed="false" customWidth="true" hidden="true" outlineLevel="0" max="37" min="37" style="3" width="26.56"/>
    <col collapsed="false" customWidth="true" hidden="true" outlineLevel="0" max="38" min="38" style="3" width="32.7"/>
    <col collapsed="false" customWidth="true" hidden="true" outlineLevel="0" max="39" min="39" style="3" width="40.28"/>
    <col collapsed="false" customWidth="false" hidden="false" outlineLevel="0" max="257" min="40" style="3" width="9.14"/>
  </cols>
  <sheetData>
    <row r="1" customFormat="false" ht="22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P1" s="8"/>
      <c r="S1" s="9"/>
      <c r="T1" s="6"/>
      <c r="U1" s="10"/>
      <c r="V1" s="10"/>
      <c r="W1" s="10"/>
      <c r="X1" s="10"/>
      <c r="Y1" s="3" t="s">
        <v>1</v>
      </c>
      <c r="Z1" s="3" t="s">
        <v>1</v>
      </c>
      <c r="AA1" s="3" t="s">
        <v>1</v>
      </c>
      <c r="AB1" s="3" t="s">
        <v>1</v>
      </c>
      <c r="AE1" s="11" t="s">
        <v>2</v>
      </c>
      <c r="AF1" s="12" t="n">
        <v>7</v>
      </c>
      <c r="AH1" s="3" t="s">
        <v>3</v>
      </c>
      <c r="AI1" s="3" t="s">
        <v>4</v>
      </c>
      <c r="AJ1" s="3" t="s">
        <v>5</v>
      </c>
      <c r="AK1" s="13"/>
    </row>
    <row r="2" customFormat="false" ht="15" hidden="false" customHeight="true" outlineLevel="0" collapsed="false">
      <c r="A2" s="14"/>
      <c r="B2" s="15" t="s">
        <v>6</v>
      </c>
      <c r="C2" s="16"/>
      <c r="D2" s="16"/>
      <c r="E2" s="17"/>
      <c r="F2" s="17"/>
      <c r="G2" s="17"/>
      <c r="H2" s="17"/>
      <c r="I2" s="17"/>
      <c r="J2" s="18"/>
      <c r="K2" s="19" t="s">
        <v>7</v>
      </c>
      <c r="L2" s="19"/>
      <c r="M2" s="19"/>
      <c r="N2" s="19"/>
      <c r="O2" s="20"/>
      <c r="P2" s="21"/>
      <c r="Q2" s="20"/>
      <c r="R2" s="20"/>
      <c r="S2" s="22"/>
      <c r="T2" s="23"/>
      <c r="U2" s="20"/>
      <c r="V2" s="3"/>
      <c r="W2" s="3"/>
      <c r="X2" s="3"/>
      <c r="Y2" s="3" t="s">
        <v>8</v>
      </c>
      <c r="AA2" s="3" t="s">
        <v>9</v>
      </c>
      <c r="AB2" s="3" t="s">
        <v>10</v>
      </c>
      <c r="AD2" s="24"/>
      <c r="AE2" s="11" t="s">
        <v>11</v>
      </c>
      <c r="AF2" s="12" t="n">
        <v>15</v>
      </c>
      <c r="AH2" s="3" t="n">
        <f aca="false">IF(F22=2,E22,0)+IF(G22=2,E22,0)+IF(H22=2,E22,0)+IF(I22=2,E22,0)+IF(F23=2,E23,0)+IF(G23=2,E23,0)+IF(H23=2,E23,0)+IF(I23=2,E23,0)+IF(F24=2,E24,0)+IF(G24=2,E24,0)+IF(H24=2,E24,0)+IF(I24=2,E24,0)+IF(F25=2,E25,0)+IF(G25=2,E25,0)+IF(H25=2,E25,0)+IF(I25=2,E25,0)+IF(F26=2,E26,0)+IF(G26=2,E26,0)+IF(H26=2,E26,0)+IF(I26=2,E26,0)+IF(F27=2,E27,0)+IF(G27=2,E27,0)+IF(H27=2,E27,0)+IF(I27=2,E27,0)+IF(F28=2,E28,0)+IF(G28=2,E28,0)+IF(H28=2,E28,0)+IF(I28=2,E28,0)+IF(F29=2,E29,0)+IF(G29=2,E29,0)+IF(H29=2,E29,0)+IF(I29=2,E29,0)+IF(F30=2,E30,0)+IF(G30=2,E30,0)+IF(H30=2,E30,0)+IF(I30=2,E30,0)+IF(F31=2,E31,0)+IF(G31=2,E31,0)+IF(H31=2,E31,0)+IF(I31=2,E31,0)+IF(F32=2,E32,0)+IF(G32=2,E32,0)+IF(H32=2,E32,0)+IF(I32=2,E32,0)</f>
        <v>0</v>
      </c>
      <c r="AI2" s="3" t="n">
        <f aca="false">IF(F22=1,E22,0)+IF(G22=1,E22,0)+IF(H22=1,E22,0)+IF(I22=1,E22,0)+IF(F23=1,E23,0)+IF(G23=1,E23,0)+IF(H23=1,E23,0)+IF(I23=1,E23,0)+IF(F24=1,E24,0)+IF(G24=1,E24,0)+IF(H24=1,E24,0)+IF(I24=1,E24,0)+IF(F25=1,E25,0)+IF(G25=1,E25,0)+IF(H25=1,E25,0)+IF(I25=1,E25,0)+IF(F26=1,E26,0)+IF(G26=1,E26,0)+IF(H26=1,E26,0)+IF(I26=1,E26,0)+IF(F27=1,E27,0)+IF(G27=1,E27,0)+IF(H27=1,E27,0)+IF(I27=1,E27,0)+IF(F28=1,E28,0)+IF(G28=1,E28,0)+IF(H28=1,E28,0)+IF(I28=1,E28,0)+IF(F29=1,E29,0)+IF(G29=1,E29,0)+IF(H29=1,E29,0)+IF(I29=1,E29,0)+IF(F30=1,E30,0)+IF(G30=1,E30,0)+IF(H30=1,E30,0)+IF(I30=1,E30,0)+IF(F31=1,E31,0)+IF(G31=1,E31,0)+IF(H31=1,E31,0)+IF(I31=1,E31,0)+IF(F32=1,E32,0)+IF(G32=1,E32,0)+IF(H32=1,E32,0)+IF(I32=1,E32,0)</f>
        <v>0</v>
      </c>
      <c r="AJ2" s="3" t="n">
        <f aca="false">IF(F22=5,E22,0)+IF(G22=5,E22,0)+IF(H22=5,E22,0)+IF(I22=5,E22,0)+IF(F23=5,E23,0)+IF(G23=5,E23,0)+IF(H23=5,E23,0)+IF(I23=5,E23,0)+IF(F24=5,E24,0)+IF(G24=5,E24,0)+IF(H24=5,E24,0)+IF(I24=5,E24,0)+IF(F25=5,E25,0)+IF(G25=5,E25,0)+IF(H25=5,E25,0)+IF(I25=5,E25,0)+IF(F26=5,E26,0)+IF(G26=5,E26,0)+IF(H26=5,E26,0)+IF(I26=5,E26,0)+IF(F27=5,E27,0)+IF(G27=5,E27,0)+IF(H27=5,E27,0)+IF(I27=5,E27,0)+IF(F28=5,E28,0)+IF(G28=5,E28,0)+IF(H28=5,E28,0)+IF(I28=5,E28,0)+IF(F29=5,E29,0)+IF(G29=5,E29,0)+IF(H29=5,E29,0)+IF(I29=5,E29,0)+IF(F30=5,E30,0)+IF(G30=5,E30,0)+IF(H30=5,E30,0)+IF(I30=5,E30,0)+IF(F31=5,E31,0)+IF(G31=5,E31,0)+IF(H31=5,E31,0)+IF(I31=5,E31,0)+IF(F32=5,E32,0)+IF(G32=5,E32,0)+IF(H32=5,E32,0)+IF(I32=5,E32,0)</f>
        <v>0</v>
      </c>
    </row>
    <row r="3" customFormat="false" ht="15" hidden="false" customHeight="true" outlineLevel="0" collapsed="false">
      <c r="A3" s="25" t="s">
        <v>12</v>
      </c>
      <c r="B3" s="25"/>
      <c r="C3" s="25"/>
      <c r="D3" s="25"/>
      <c r="E3" s="17"/>
      <c r="F3" s="26" t="s">
        <v>13</v>
      </c>
      <c r="G3" s="26"/>
      <c r="H3" s="26"/>
      <c r="I3" s="26"/>
      <c r="J3" s="27"/>
      <c r="K3" s="28"/>
      <c r="L3" s="28"/>
      <c r="M3" s="28"/>
      <c r="N3" s="28"/>
      <c r="O3" s="20"/>
      <c r="P3" s="21"/>
      <c r="Q3" s="29"/>
      <c r="R3" s="29"/>
      <c r="S3" s="22"/>
      <c r="T3" s="30"/>
      <c r="U3" s="20"/>
      <c r="V3" s="3"/>
      <c r="W3" s="3"/>
      <c r="X3" s="3"/>
      <c r="Y3" s="3" t="s">
        <v>14</v>
      </c>
      <c r="AA3" s="3" t="s">
        <v>15</v>
      </c>
      <c r="AB3" s="3" t="s">
        <v>16</v>
      </c>
      <c r="AD3" s="24"/>
      <c r="AE3" s="3" t="s">
        <v>17</v>
      </c>
      <c r="AF3" s="12" t="n">
        <v>1.5</v>
      </c>
      <c r="AH3" s="3" t="n">
        <f aca="false">IF(F33=2,E33,0)+IF(G33=2,E33,0)+IF(H33=2,E33,0)+IF(I33=2,E33,0)+IF(F34=2,E34,0)+IF(G34=2,E34,0)+IF(H34=2,E34,0)+IF(I34=2,E34,0)+IF(F35=2,E35,0)+IF(G35=2,E35,0)+IF(H35=2,E35,0)+IF(I35=2,E35,0)+IF(F36=2,E36,0)+IF(G36=2,E36,0)+IF(H36=2,E36,0)+IF(I36=2,E36,0)+IF(F37=2,E37,0)+IF(G37=2,E37,0)+IF(H37=2,E37,0)+IF(I37=2,E37,0)+IF(F38=2,E38,0)+IF(G38=2,E38,0)+IF(H38=2,E38,0)+IF(I38=2,E38,0)+IF(F39=2,E39,0)+IF(G39=2,E39,0)+IF(H39=2,E39,0)+IF(I39=2,E39,0)+IF(F40=2,E40,0)+IF(G40=2,E40,0)+IF(H40=2,E40,0)+IF(I40=2,E40,0)+IF(F41=2,E41,0)+IF(G41=2,E41,0)+IF(H41=2,E41,0)+IF(I41=2,E41,0)+IF(F42=2,E42,0)+IF(G42=2,E42,0)+IF(H42=2,E42,0)+IF(I42=2,E42,0)</f>
        <v>0</v>
      </c>
      <c r="AI3" s="3" t="n">
        <f aca="false">IF(F33=1,E33,0)+IF(G33=1,E33,0)+IF(H33=1,E33,0)+IF(I33=1,E33,0)+IF(F34=1,E34,0)+IF(G34=1,E34,0)+IF(H34=1,E34,0)+IF(I34=1,E34,0)+IF(F35=1,E35,0)+IF(G35=1,E35,0)+IF(H35=1,E35,0)+IF(I35=1,E35,0)+IF(F36=1,E36,0)+IF(G36=1,E36,0)+IF(H36=1,E36,0)+IF(I36=1,E36,0)+IF(F37=1,E37,0)+IF(G37=1,E37,0)+IF(H37=1,E37,0)+IF(I37=1,E37,0)+IF(F38=1,E38,0)+IF(G38=1,E38,0)+IF(H38=1,E38,0)+IF(I38=1,E38,0)+IF(F39=1,E39,0)+IF(G39=1,E39,0)+IF(H39=1,E39,0)+IF(I39=1,E39,0)+IF(F40=1,E40,0)+IF(G40=1,E40,0)+IF(H40=1,E40,0)+IF(I40=1,E40,0)+IF(F41=1,E41,0)+IF(G41=1,E41,0)+IF(H41=1,E41,0)+IF(I41=1,E41,0)+IF(F42=1,E42,0)+IF(G42=1,E42,0)+IF(H42=1,E42,0)+IF(I42=1,E42,0)</f>
        <v>0</v>
      </c>
      <c r="AJ3" s="3" t="n">
        <f aca="false">IF(F33=5,E33,0)+IF(G33=5,E33,0)+IF(H33=5,E33,0)+IF(I33=5,E33,0)+IF(F34=5,E34,0)+IF(G34=5,E34,0)+IF(H34=5,E34,0)+IF(I34=5,E34,0)+IF(F35=5,E35,0)+IF(G35=5,E35,0)+IF(H35=5,E35,0)+IF(I35=5,E35,0)+IF(F36=5,E36,0)+IF(G36=5,E36,0)+IF(H36=5,E36,0)+IF(I36=5,E36,0)+IF(F37=5,E37,0)+IF(G37=5,E37,0)+IF(H37=5,E37,0)+IF(I37=5,E37,0)+IF(F38=5,E38,0)+IF(G38=5,E38,0)+IF(H38=5,E38,0)+IF(I38=5,E38,0)+IF(F39=5,E39,0)+IF(G39=5,E39,0)+IF(H39=5,E39,0)+IF(I39=5,E39,0)+IF(F40=5,E40,0)+IF(G40=5,E40,0)+IF(H40=5,E40,0)+IF(I40=5,E40,0)+IF(F41=5,E41,0)+IF(G41=5,E41,0)+IF(H41=5,E41,0)+IF(I41=5,E41,0)+IF(F42=5,E42,0)+IF(G42=5,E42,0)+IF(H42=5,E42,0)+IF(I42=5,E42,0)</f>
        <v>0</v>
      </c>
    </row>
    <row r="4" customFormat="false" ht="15" hidden="false" customHeight="true" outlineLevel="0" collapsed="false">
      <c r="A4" s="31" t="s">
        <v>18</v>
      </c>
      <c r="B4" s="31"/>
      <c r="C4" s="31"/>
      <c r="D4" s="31"/>
      <c r="E4" s="17"/>
      <c r="F4" s="26"/>
      <c r="G4" s="26" t="s">
        <v>19</v>
      </c>
      <c r="H4" s="26"/>
      <c r="I4" s="26"/>
      <c r="J4" s="32"/>
      <c r="K4" s="33" t="s">
        <v>20</v>
      </c>
      <c r="L4" s="34"/>
      <c r="M4" s="28"/>
      <c r="N4" s="28"/>
      <c r="O4" s="20"/>
      <c r="P4" s="21"/>
      <c r="Q4" s="29"/>
      <c r="R4" s="29"/>
      <c r="S4" s="22"/>
      <c r="T4" s="35"/>
      <c r="U4" s="20"/>
      <c r="V4" s="3"/>
      <c r="W4" s="3"/>
      <c r="X4" s="3"/>
      <c r="Y4" s="3" t="s">
        <v>21</v>
      </c>
      <c r="Z4" s="3" t="s">
        <v>22</v>
      </c>
      <c r="AA4" s="3" t="s">
        <v>23</v>
      </c>
      <c r="AB4" s="3" t="s">
        <v>24</v>
      </c>
      <c r="AD4" s="24"/>
      <c r="AH4" s="36" t="n">
        <f aca="false">(AH2+AH3+AH5+AH6)*0.03</f>
        <v>0</v>
      </c>
      <c r="AI4" s="36" t="n">
        <f aca="false">(AI2+AI3+AI5+AI6)*0.03</f>
        <v>0</v>
      </c>
      <c r="AJ4" s="36" t="n">
        <f aca="false">(AJ2+AJ3+AJ5+AJ6)*0.03</f>
        <v>0</v>
      </c>
    </row>
    <row r="5" customFormat="false" ht="15" hidden="false" customHeight="true" outlineLevel="0" collapsed="false">
      <c r="A5" s="31" t="s">
        <v>25</v>
      </c>
      <c r="B5" s="31"/>
      <c r="C5" s="31"/>
      <c r="D5" s="31"/>
      <c r="E5" s="17" t="s">
        <v>26</v>
      </c>
      <c r="F5" s="37"/>
      <c r="G5" s="38"/>
      <c r="H5" s="38"/>
      <c r="I5" s="39"/>
      <c r="J5" s="40" t="s">
        <v>26</v>
      </c>
      <c r="K5" s="28" t="s">
        <v>27</v>
      </c>
      <c r="L5" s="28"/>
      <c r="M5" s="28"/>
      <c r="N5" s="28"/>
      <c r="O5" s="20"/>
      <c r="P5" s="21"/>
      <c r="Q5" s="29"/>
      <c r="R5" s="29"/>
      <c r="S5" s="22"/>
      <c r="T5" s="41"/>
      <c r="U5" s="42"/>
      <c r="V5" s="3"/>
      <c r="W5" s="3"/>
      <c r="X5" s="3"/>
      <c r="Y5" s="3" t="s">
        <v>28</v>
      </c>
      <c r="Z5" s="3" t="s">
        <v>29</v>
      </c>
      <c r="AA5" s="3" t="s">
        <v>30</v>
      </c>
      <c r="AB5" s="3" t="s">
        <v>31</v>
      </c>
      <c r="AD5" s="11"/>
      <c r="AE5" s="3" t="n">
        <v>4</v>
      </c>
      <c r="AH5" s="3" t="n">
        <f aca="false">IF(F22=9,E22,0)+IF(G22=9,E22,0)+IF(H22=9,E22,0)+IF(I22=9,E22,0)+IF(F23=9,E23,0)+IF(G23=9,E23,0)+IF(H23=9,E23,0)+IF(I23=9,E23,0)+IF(F24=9,E24,0)+IF(G24=9,E24,0)+IF(H24=9,E24,0)+IF(I24=9,E24,0)+IF(F25=9,E25,0)+IF(G25=9,E25,0)+IF(H25=9,E25,0)+IF(I25=9,E25,0)+IF(F26=9,E26,0)+IF(G26=9,E26,0)+IF(H26=9,E26,0)+IF(I26=9,E26,0)+IF(F27=9,E27,0)+IF(G27=9,E27,0)+IF(H27=9,E27,0)+IF(I27=9,E27,0)+IF(F28=9,E28,0)+IF(G28=9,E28,0)+IF(H28=9,E28,0)+IF(I28=9,E28,0)+IF(F29=9,E29,0)+IF(G29=9,E29,0)+IF(H29=9,E29,0)+IF(I29=9,E29,0)+IF(F30=9,E30,0)+IF(G30=9,E30,0)+IF(H30=9,E30,0)+IF(I30=9,E30,0)+IF(F31=9,E31,0)+IF(G31=9,E31,0)+IF(H31=9,E31,0)+IF(I31=9,E31,0)+IF(F32=9,E32,0)+IF(G32=9,E32,0)+IF(H32=9,E32,0)+IF(I32=9,E32,0)</f>
        <v>0</v>
      </c>
      <c r="AI5" s="3" t="n">
        <f aca="false">IF(F22=8,E22,0)+IF(G22=8,E22,0)+IF(H22=8,E22,0)+IF(I22=8,E22,0)+IF(F23=8,E23,0)+IF(G23=8,E23,0)+IF(H23=8,E23,0)+IF(I23=8,E23,0)+IF(F24=8,E24,0)+IF(G24=8,E24,0)+IF(H24=8,E24,0)+IF(I24=8,E24,0)+IF(F25=8,E25,0)+IF(G25=8,E25,0)+IF(H25=8,E25,0)+IF(I25=8,E25,0)+IF(F26=8,E26,0)+IF(G26=8,E26,0)+IF(H26=8,E26,0)+IF(I26=8,E26,0)+IF(F27=8,E27,0)+IF(G27=8,E27,0)+IF(H27=8,E27,0)+IF(I27=8,E27,0)+IF(F28=8,E28,0)+IF(G28=8,E28,0)+IF(H28=8,E28,0)+IF(I28=8,E28,0)+IF(F29=8,E29,0)+IF(G29=8,E29,0)+IF(H29=8,E29,0)+IF(I29=8,E29,0)+IF(F30=8,E30,0)+IF(G30=8,E30,0)+IF(H30=8,E30,0)+IF(I30=8,E30,0)+IF(F31=8,E31,0)+IF(G31=8,E31,0)+IF(H31=8,E31,0)+IF(I31=8,E31,0)+IF(F32=8,E32,0)+IF(G32=8,E32,0)+IF(H32=8,E32,0)+IF(I32=8,E32,0)</f>
        <v>0</v>
      </c>
      <c r="AJ5" s="3" t="n">
        <f aca="false">IF(F22=7,E22,0)+IF(G22=7,E22,0)+IF(H22=7,E22,0)+IF(I22=7,E22,0)+IF(F23=7,E23,0)+IF(G23=7,E23,0)+IF(H23=7,E23,0)+IF(I23=7,E23,0)+IF(F24=7,E24,0)+IF(G24=7,E24,0)+IF(H24=7,E24,0)+IF(I24=7,E24,0)+IF(F25=7,E25,0)+IF(G25=7,E25,0)+IF(H25=7,E25,0)+IF(I25=7,E25,0)+IF(F26=7,E26,0)+IF(G26=7,E26,0)+IF(H26=7,E26,0)+IF(I26=7,E26,0)+IF(F27=7,E27,0)+IF(G27=7,E27,0)+IF(H27=7,E27,0)+IF(I27=7,E27,0)+IF(F28=7,E28,0)+IF(G28=7,E28,0)+IF(H28=7,E28,0)+IF(I28=7,E28,0)+IF(F29=7,E29,0)+IF(G29=7,E29,0)+IF(H29=7,E29,0)+IF(I29=7,E29,0)+IF(F30=7,E30,0)+IF(G30=7,E30,0)+IF(H30=7,E30,0)+IF(I30=7,E30,0)+IF(F31=7,E31,0)+IF(G31=7,E31,0)+IF(H31=7,E31,0)+IF(I31=7,E31,0)+IF(F32=7,E32,0)+IF(G32=7,E32,0)+IF(H32=7,E32,0)+IF(I32=7,E32,0)</f>
        <v>0</v>
      </c>
    </row>
    <row r="6" customFormat="false" ht="15.75" hidden="false" customHeight="false" outlineLevel="0" collapsed="false">
      <c r="A6" s="43" t="s">
        <v>32</v>
      </c>
      <c r="B6" s="43"/>
      <c r="C6" s="43"/>
      <c r="D6" s="43"/>
      <c r="E6" s="17"/>
      <c r="F6" s="44"/>
      <c r="G6" s="45"/>
      <c r="H6" s="45"/>
      <c r="I6" s="46"/>
      <c r="J6" s="47"/>
      <c r="K6" s="33" t="s">
        <v>33</v>
      </c>
      <c r="L6" s="34"/>
      <c r="M6" s="28"/>
      <c r="N6" s="28"/>
      <c r="O6" s="20"/>
      <c r="P6" s="21"/>
      <c r="Q6" s="29"/>
      <c r="R6" s="29"/>
      <c r="S6" s="22"/>
      <c r="T6" s="48"/>
      <c r="U6" s="20"/>
      <c r="V6" s="3"/>
      <c r="W6" s="3"/>
      <c r="X6" s="3"/>
      <c r="Y6" s="3" t="s">
        <v>34</v>
      </c>
      <c r="Z6" s="3" t="s">
        <v>35</v>
      </c>
      <c r="AA6" s="3" t="s">
        <v>36</v>
      </c>
      <c r="AB6" s="3" t="s">
        <v>37</v>
      </c>
      <c r="AD6" s="24"/>
      <c r="AH6" s="3" t="n">
        <f aca="false">IF(F33=9,E33,0)+IF(G33=9,E33,0)+IF(H33=9,E33,0)+IF(I33=9,E33,0)+IF(F34=9,E34,0)+IF(G34=9,E34,0)+IF(H34=9,E34,0)+IF(I34=9,E34,0)+IF(F35=9,E35,0)+IF(G35=9,E35,0)+IF(H35=9,E35,0)+IF(I35=9,E35,0)+IF(F36=9,E36,0)+IF(G36=9,E36,0)+IF(H36=9,E36,0)+IF(I36=9,E36,0)+IF(F37=9,E37,0)+IF(G37=9,E37,0)+IF(H37=9,E37,0)+IF(I37=9,E37,0)+IF(F38=9,E38,0)+IF(G38=9,E38,0)+IF(H38=9,E38,0)+IF(I38=9,E38,0)+IF(F39=9,E39,0)+IF(G39=9,E39,0)+IF(H39=9,E39,0)+IF(I39=9,E39,0)+IF(F40=9,E40,0)+IF(G40=9,E40,0)+IF(H40=9,E40,0)+IF(I40=9,E40,0)+IF(F41=9,E41,0)+IF(G41=9,E41,0)+IF(H41=9,E41,0)+IF(I41=9,E41,0)+IF(F42=9,E42,0)+IF(G42=9,E42,0)+IF(H42=9,E42,0)+IF(I42=9,E42,0)</f>
        <v>0</v>
      </c>
      <c r="AI6" s="3" t="n">
        <f aca="false">IF(F33=8,E33,0)+IF(G33=8,E33,0)+IF(H33=8,E33,0)+IF(I33=8,E33,0)+IF(F34=8,E34,0)+IF(G34=8,E34,0)+IF(H34=8,E34,0)+IF(I34=8,E34,0)+IF(F35=8,E35,0)+IF(G35=8,E35,0)+IF(H35=8,E35,0)+IF(I35=8,E35,0)+IF(F36=8,E36,0)+IF(G36=8,E36,0)+IF(H36=8,E36,0)+IF(I36=8,E36,0)+IF(F37=8,E37,0)+IF(G37=8,E37,0)+IF(H37=8,E37,0)+IF(I37=8,E37,0)+IF(F38=8,E38,0)+IF(G38=8,E38,0)+IF(H38=8,E38,0)+IF(I38=8,E38,0)+IF(F39=8,E39,0)+IF(G39=8,E39,0)+IF(H39=8,E39,0)+IF(I39=8,E39,0)+IF(F40=8,E40,0)+IF(G40=8,E40,0)+IF(H40=8,E40,0)+IF(I40=8,E40,0)+IF(F41=8,E41,0)+IF(G41=8,E41,0)+IF(H41=8,E41,0)+IF(I41=8,E41,0)+IF(F42=8,E42,0)+IF(G42=8,E42,0)+IF(H42=8,E42,0)+IF(I42=8,E42,0)</f>
        <v>0</v>
      </c>
      <c r="AJ6" s="3" t="n">
        <f aca="false">IF(F33=7,E33,0)+IF(G33=7,E33,0)+IF(H33=7,E33,0)+IF(I33=7,E33,0)+IF(F34=7,E34,0)+IF(G34=7,E34,0)+IF(H34=7,E34,0)+IF(I34=7,E34,0)+IF(F35=7,E35,0)+IF(G35=7,E35,0)+IF(H35=7,E35,0)+IF(I35=7,E35,0)+IF(F36=7,E36,0)+IF(G36=7,E36,0)+IF(H36=7,E36,0)+IF(I36=7,E36,0)+IF(F37=7,E37,0)+IF(G37=7,E37,0)+IF(H37=7,E37,0)+IF(I37=7,E37,0)+IF(F38=7,E38,0)+IF(G38=7,E38,0)+IF(H38=7,E38,0)+IF(I38=7,E38,0)+IF(F39=7,E39,0)+IF(G39=7,E39,0)+IF(H39=7,E39,0)+IF(I39=7,E39,0)+IF(F40=7,E40,0)+IF(G40=7,E40,0)+IF(H40=7,E40,0)+IF(I40=7,E40,0)+IF(F41=7,E41,0)+IF(G41=7,E41,0)+IF(H41=7,E41,0)+IF(I41=7,E41,0)+IF(F42=7,E42,0)+IF(G42=7,E42,0)+IF(H42=7,E42,0)+IF(I42=7,E42,0)</f>
        <v>0</v>
      </c>
      <c r="AT6" s="20"/>
    </row>
    <row r="7" customFormat="false" ht="15" hidden="false" customHeight="true" outlineLevel="0" collapsed="false">
      <c r="A7" s="49" t="s">
        <v>38</v>
      </c>
      <c r="B7" s="49"/>
      <c r="C7" s="49"/>
      <c r="D7" s="49"/>
      <c r="E7" s="50"/>
      <c r="F7" s="51"/>
      <c r="G7" s="52" t="s">
        <v>19</v>
      </c>
      <c r="H7" s="53"/>
      <c r="I7" s="51"/>
      <c r="J7" s="54"/>
      <c r="K7" s="33" t="s">
        <v>39</v>
      </c>
      <c r="L7" s="34"/>
      <c r="M7" s="28"/>
      <c r="N7" s="28"/>
      <c r="O7" s="20"/>
      <c r="P7" s="29"/>
      <c r="Q7" s="29"/>
      <c r="R7" s="29"/>
      <c r="S7" s="55"/>
      <c r="T7" s="56"/>
      <c r="U7" s="20"/>
      <c r="V7" s="3"/>
      <c r="W7" s="3"/>
      <c r="X7" s="3"/>
      <c r="Y7" s="3" t="s">
        <v>40</v>
      </c>
      <c r="Z7" s="3" t="s">
        <v>41</v>
      </c>
      <c r="AA7" s="3" t="s">
        <v>42</v>
      </c>
      <c r="AB7" s="3" t="s">
        <v>43</v>
      </c>
      <c r="AD7" s="11"/>
      <c r="AH7" s="3" t="s">
        <v>44</v>
      </c>
    </row>
    <row r="8" customFormat="false" ht="6" hidden="false" customHeight="true" outlineLevel="0" collapsed="false">
      <c r="A8" s="57"/>
      <c r="B8" s="51"/>
      <c r="C8" s="51"/>
      <c r="D8" s="51"/>
      <c r="E8" s="51"/>
      <c r="F8" s="51"/>
      <c r="G8" s="51"/>
      <c r="H8" s="51"/>
      <c r="I8" s="51"/>
      <c r="J8" s="57"/>
      <c r="K8" s="58"/>
      <c r="L8" s="58"/>
      <c r="M8" s="58"/>
      <c r="N8" s="59"/>
      <c r="O8" s="20"/>
      <c r="P8" s="21"/>
      <c r="Q8" s="20"/>
      <c r="R8" s="20"/>
      <c r="S8" s="60"/>
      <c r="T8" s="57"/>
      <c r="U8" s="61"/>
      <c r="V8" s="61"/>
      <c r="W8" s="57"/>
      <c r="X8" s="57"/>
      <c r="Y8" s="3" t="s">
        <v>45</v>
      </c>
      <c r="Z8" s="3" t="s">
        <v>46</v>
      </c>
      <c r="AA8" s="3" t="s">
        <v>47</v>
      </c>
      <c r="AB8" s="3" t="s">
        <v>48</v>
      </c>
      <c r="AD8" s="11"/>
    </row>
    <row r="9" customFormat="false" ht="18" hidden="false" customHeight="true" outlineLevel="0" collapsed="false">
      <c r="A9" s="62"/>
      <c r="B9" s="62"/>
      <c r="C9" s="62"/>
      <c r="D9" s="62"/>
      <c r="E9" s="63"/>
      <c r="F9" s="63"/>
      <c r="G9" s="63"/>
      <c r="H9" s="63"/>
      <c r="I9" s="63"/>
      <c r="J9" s="63"/>
      <c r="K9" s="29"/>
      <c r="L9" s="29"/>
      <c r="M9" s="29"/>
      <c r="N9" s="29"/>
      <c r="P9" s="21"/>
      <c r="Q9" s="64"/>
      <c r="R9" s="64"/>
      <c r="S9" s="65"/>
      <c r="T9" s="64"/>
      <c r="U9" s="66"/>
      <c r="V9" s="67"/>
      <c r="W9" s="67"/>
      <c r="X9" s="68"/>
      <c r="Y9" s="3" t="s">
        <v>49</v>
      </c>
      <c r="Z9" s="3" t="s">
        <v>50</v>
      </c>
      <c r="AA9" s="3" t="s">
        <v>51</v>
      </c>
      <c r="AB9" s="3" t="s">
        <v>52</v>
      </c>
      <c r="AD9" s="11"/>
      <c r="AI9" s="3" t="s">
        <v>44</v>
      </c>
      <c r="AJ9" s="3" t="s">
        <v>44</v>
      </c>
    </row>
    <row r="10" customFormat="false" ht="18" hidden="false" customHeight="true" outlineLevel="0" collapsed="false">
      <c r="A10" s="69" t="s">
        <v>53</v>
      </c>
      <c r="B10" s="69"/>
      <c r="C10" s="69"/>
      <c r="D10" s="69"/>
      <c r="E10" s="70" t="n">
        <v>1</v>
      </c>
      <c r="F10" s="71"/>
      <c r="G10" s="71"/>
      <c r="H10" s="71"/>
      <c r="I10" s="71"/>
      <c r="J10" s="72"/>
      <c r="K10" s="73"/>
      <c r="L10" s="73"/>
      <c r="M10" s="73"/>
      <c r="N10" s="73"/>
      <c r="P10" s="21"/>
      <c r="Q10" s="64"/>
      <c r="R10" s="64"/>
      <c r="S10" s="60"/>
      <c r="T10" s="64"/>
      <c r="U10" s="61"/>
      <c r="V10" s="61"/>
      <c r="W10" s="57"/>
      <c r="X10" s="57"/>
      <c r="Y10" s="20" t="s">
        <v>54</v>
      </c>
      <c r="Z10" s="20" t="s">
        <v>55</v>
      </c>
      <c r="AA10" s="20" t="s">
        <v>56</v>
      </c>
      <c r="AB10" s="20" t="s">
        <v>57</v>
      </c>
      <c r="AD10" s="11"/>
      <c r="AJ10" s="3" t="s">
        <v>44</v>
      </c>
    </row>
    <row r="11" customFormat="false" ht="15" hidden="false" customHeight="true" outlineLevel="0" collapsed="false">
      <c r="A11" s="14"/>
      <c r="B11" s="74" t="s">
        <v>58</v>
      </c>
      <c r="C11" s="75"/>
      <c r="D11" s="75"/>
      <c r="E11" s="76"/>
      <c r="F11" s="14"/>
      <c r="G11" s="14"/>
      <c r="H11" s="14"/>
      <c r="I11" s="14"/>
      <c r="J11" s="77"/>
      <c r="K11" s="78"/>
      <c r="L11" s="78"/>
      <c r="M11" s="78"/>
      <c r="N11" s="79"/>
      <c r="P11" s="21"/>
      <c r="Q11" s="20"/>
      <c r="R11" s="20"/>
      <c r="S11" s="55"/>
      <c r="T11" s="77"/>
      <c r="U11" s="77"/>
      <c r="V11" s="14"/>
      <c r="W11" s="14"/>
      <c r="X11" s="14"/>
      <c r="Y11" s="3" t="s">
        <v>59</v>
      </c>
      <c r="Z11" s="3" t="s">
        <v>59</v>
      </c>
      <c r="AA11" s="3" t="s">
        <v>59</v>
      </c>
      <c r="AB11" s="3" t="s">
        <v>59</v>
      </c>
      <c r="AD11" s="24"/>
      <c r="AI11" s="3" t="s">
        <v>44</v>
      </c>
    </row>
    <row r="12" customFormat="false" ht="18" hidden="false" customHeight="true" outlineLevel="0" collapsed="false">
      <c r="A12" s="80" t="s">
        <v>60</v>
      </c>
      <c r="B12" s="80"/>
      <c r="C12" s="80"/>
      <c r="D12" s="80"/>
      <c r="E12" s="81" t="n">
        <v>1</v>
      </c>
      <c r="F12" s="81"/>
      <c r="G12" s="81"/>
      <c r="H12" s="81"/>
      <c r="I12" s="81"/>
      <c r="J12" s="81"/>
      <c r="K12" s="28"/>
      <c r="L12" s="28"/>
      <c r="M12" s="28"/>
      <c r="N12" s="28"/>
      <c r="P12" s="21"/>
      <c r="Q12" s="64"/>
      <c r="R12" s="64"/>
      <c r="S12" s="65"/>
      <c r="T12" s="64"/>
      <c r="U12" s="66"/>
      <c r="V12" s="67"/>
      <c r="W12" s="67"/>
      <c r="X12" s="68"/>
      <c r="Y12" s="3" t="s">
        <v>61</v>
      </c>
      <c r="AD12" s="11"/>
    </row>
    <row r="13" customFormat="false" ht="18" hidden="false" customHeight="true" outlineLevel="0" collapsed="false">
      <c r="A13" s="80" t="s">
        <v>62</v>
      </c>
      <c r="B13" s="80"/>
      <c r="C13" s="80"/>
      <c r="D13" s="80"/>
      <c r="E13" s="82" t="n">
        <v>1</v>
      </c>
      <c r="F13" s="83"/>
      <c r="G13" s="83"/>
      <c r="H13" s="83"/>
      <c r="I13" s="83"/>
      <c r="J13" s="84"/>
      <c r="K13" s="28"/>
      <c r="L13" s="28"/>
      <c r="M13" s="28"/>
      <c r="N13" s="28"/>
      <c r="P13" s="21"/>
      <c r="Q13" s="64"/>
      <c r="R13" s="64" t="s">
        <v>44</v>
      </c>
      <c r="S13" s="65"/>
      <c r="T13" s="64"/>
      <c r="U13" s="66"/>
      <c r="V13" s="67"/>
      <c r="W13" s="67"/>
      <c r="X13" s="68"/>
      <c r="Y13" s="3" t="s">
        <v>1</v>
      </c>
      <c r="Z13" s="3" t="s">
        <v>1</v>
      </c>
      <c r="AA13" s="3" t="s">
        <v>1</v>
      </c>
      <c r="AB13" s="3" t="s">
        <v>1</v>
      </c>
      <c r="AD13" s="11"/>
    </row>
    <row r="14" customFormat="false" ht="18" hidden="false" customHeight="true" outlineLevel="0" collapsed="false">
      <c r="A14" s="80" t="s">
        <v>63</v>
      </c>
      <c r="B14" s="80"/>
      <c r="C14" s="80"/>
      <c r="D14" s="80"/>
      <c r="E14" s="82" t="n">
        <v>1</v>
      </c>
      <c r="F14" s="83"/>
      <c r="G14" s="83"/>
      <c r="H14" s="83"/>
      <c r="I14" s="83"/>
      <c r="J14" s="84"/>
      <c r="K14" s="28"/>
      <c r="L14" s="28"/>
      <c r="M14" s="28"/>
      <c r="N14" s="28"/>
      <c r="P14" s="21"/>
      <c r="Q14" s="64"/>
      <c r="R14" s="64" t="s">
        <v>44</v>
      </c>
      <c r="S14" s="65"/>
      <c r="T14" s="64"/>
      <c r="U14" s="66"/>
      <c r="V14" s="67"/>
      <c r="W14" s="67"/>
      <c r="X14" s="68"/>
      <c r="Y14" s="3" t="s">
        <v>64</v>
      </c>
      <c r="Z14" s="3" t="s">
        <v>65</v>
      </c>
      <c r="AA14" s="3" t="s">
        <v>66</v>
      </c>
      <c r="AB14" s="3" t="s">
        <v>67</v>
      </c>
      <c r="AD14" s="11"/>
      <c r="AF14" s="3" t="s">
        <v>44</v>
      </c>
      <c r="AH14" s="3" t="s">
        <v>44</v>
      </c>
      <c r="AI14" s="3" t="s">
        <v>44</v>
      </c>
    </row>
    <row r="15" customFormat="false" ht="3" hidden="false" customHeight="true" outlineLevel="0" collapsed="false">
      <c r="A15" s="85"/>
      <c r="B15" s="51"/>
      <c r="C15" s="51"/>
      <c r="D15" s="51"/>
      <c r="E15" s="51"/>
      <c r="F15" s="51"/>
      <c r="G15" s="51"/>
      <c r="H15" s="51"/>
      <c r="I15" s="51"/>
      <c r="J15" s="57"/>
      <c r="N15" s="51"/>
      <c r="S15" s="60"/>
      <c r="T15" s="57"/>
      <c r="U15" s="61"/>
      <c r="V15" s="61"/>
      <c r="W15" s="57"/>
      <c r="X15" s="57"/>
      <c r="Y15" s="3" t="s">
        <v>68</v>
      </c>
      <c r="Z15" s="3" t="s">
        <v>69</v>
      </c>
      <c r="AA15" s="3" t="s">
        <v>70</v>
      </c>
      <c r="AB15" s="3" t="s">
        <v>71</v>
      </c>
      <c r="AD15" s="11" t="s">
        <v>72</v>
      </c>
    </row>
    <row r="16" customFormat="false" ht="15" hidden="true" customHeight="true" outlineLevel="0" collapsed="false">
      <c r="A16" s="14"/>
      <c r="B16" s="75"/>
      <c r="C16" s="75"/>
      <c r="D16" s="75"/>
      <c r="E16" s="86"/>
      <c r="F16" s="86"/>
      <c r="G16" s="86"/>
      <c r="H16" s="86"/>
      <c r="I16" s="86"/>
      <c r="J16" s="87"/>
      <c r="N16" s="75"/>
      <c r="S16" s="88"/>
      <c r="T16" s="87"/>
      <c r="U16" s="67"/>
      <c r="V16" s="67"/>
      <c r="W16" s="67"/>
      <c r="X16" s="68"/>
      <c r="Y16" s="3" t="s">
        <v>73</v>
      </c>
      <c r="Z16" s="3" t="s">
        <v>74</v>
      </c>
      <c r="AA16" s="3" t="s">
        <v>75</v>
      </c>
      <c r="AB16" s="3" t="s">
        <v>76</v>
      </c>
      <c r="AC16" s="3" t="s">
        <v>77</v>
      </c>
      <c r="AD16" s="11" t="s">
        <v>78</v>
      </c>
    </row>
    <row r="17" customFormat="false" ht="5.25" hidden="true" customHeight="true" outlineLevel="0" collapsed="false">
      <c r="A17" s="85"/>
      <c r="B17" s="51"/>
      <c r="C17" s="51"/>
      <c r="D17" s="51"/>
      <c r="E17" s="51"/>
      <c r="F17" s="51"/>
      <c r="G17" s="51"/>
      <c r="H17" s="51"/>
      <c r="I17" s="51"/>
      <c r="J17" s="57"/>
      <c r="N17" s="51"/>
      <c r="S17" s="60"/>
      <c r="T17" s="57"/>
      <c r="U17" s="61"/>
      <c r="V17" s="61"/>
      <c r="W17" s="57"/>
      <c r="X17" s="57"/>
      <c r="Y17" s="3" t="s">
        <v>28</v>
      </c>
      <c r="Z17" s="3" t="s">
        <v>29</v>
      </c>
      <c r="AA17" s="3" t="s">
        <v>30</v>
      </c>
      <c r="AB17" s="3" t="s">
        <v>31</v>
      </c>
      <c r="AC17" s="3" t="s">
        <v>79</v>
      </c>
      <c r="AD17" s="11" t="s">
        <v>80</v>
      </c>
    </row>
    <row r="18" customFormat="false" ht="15" hidden="true" customHeight="true" outlineLevel="0" collapsed="false">
      <c r="A18" s="14"/>
      <c r="B18" s="75"/>
      <c r="C18" s="75"/>
      <c r="D18" s="75"/>
      <c r="E18" s="86"/>
      <c r="F18" s="86"/>
      <c r="G18" s="86"/>
      <c r="H18" s="86"/>
      <c r="I18" s="86"/>
      <c r="J18" s="87"/>
      <c r="N18" s="75"/>
      <c r="S18" s="88"/>
      <c r="T18" s="87"/>
      <c r="U18" s="67"/>
      <c r="V18" s="67"/>
      <c r="W18" s="67"/>
      <c r="X18" s="68"/>
      <c r="Y18" s="3" t="s">
        <v>34</v>
      </c>
      <c r="Z18" s="3" t="s">
        <v>35</v>
      </c>
      <c r="AA18" s="3" t="s">
        <v>36</v>
      </c>
      <c r="AB18" s="3" t="s">
        <v>37</v>
      </c>
      <c r="AC18" s="3" t="s">
        <v>81</v>
      </c>
      <c r="AD18" s="11" t="s">
        <v>82</v>
      </c>
    </row>
    <row r="19" customFormat="false" ht="1.5" hidden="true" customHeight="true" outlineLevel="0" collapsed="false">
      <c r="A19" s="85"/>
      <c r="B19" s="51"/>
      <c r="C19" s="51"/>
      <c r="D19" s="51"/>
      <c r="E19" s="51"/>
      <c r="F19" s="51"/>
      <c r="G19" s="51"/>
      <c r="H19" s="51"/>
      <c r="I19" s="51"/>
      <c r="J19" s="57"/>
      <c r="N19" s="51"/>
      <c r="S19" s="60"/>
      <c r="T19" s="57"/>
      <c r="U19" s="61"/>
      <c r="V19" s="61"/>
      <c r="W19" s="57"/>
      <c r="X19" s="57"/>
      <c r="Y19" s="3" t="s">
        <v>83</v>
      </c>
      <c r="Z19" s="3" t="s">
        <v>84</v>
      </c>
      <c r="AA19" s="3" t="s">
        <v>85</v>
      </c>
      <c r="AB19" s="3" t="s">
        <v>86</v>
      </c>
      <c r="AC19" s="3" t="s">
        <v>87</v>
      </c>
      <c r="AD19" s="11" t="s">
        <v>88</v>
      </c>
    </row>
    <row r="20" customFormat="false" ht="17.25" hidden="false" customHeight="true" outlineLevel="0" collapsed="false">
      <c r="A20" s="89"/>
      <c r="B20" s="90" t="s">
        <v>89</v>
      </c>
      <c r="C20" s="90"/>
      <c r="D20" s="90"/>
      <c r="E20" s="91"/>
      <c r="F20" s="91"/>
      <c r="G20" s="91"/>
      <c r="H20" s="91"/>
      <c r="I20" s="91"/>
      <c r="J20" s="89"/>
      <c r="K20" s="92"/>
      <c r="L20" s="92"/>
      <c r="M20" s="92"/>
      <c r="N20" s="93"/>
      <c r="P20" s="94"/>
      <c r="Q20" s="95"/>
      <c r="R20" s="95"/>
      <c r="S20" s="96"/>
      <c r="T20" s="89"/>
      <c r="U20" s="89"/>
      <c r="V20" s="89"/>
      <c r="W20" s="89"/>
      <c r="X20" s="89"/>
      <c r="Y20" s="3" t="s">
        <v>90</v>
      </c>
      <c r="Z20" s="3" t="s">
        <v>91</v>
      </c>
      <c r="AA20" s="3" t="s">
        <v>92</v>
      </c>
      <c r="AB20" s="3" t="s">
        <v>93</v>
      </c>
      <c r="AF20" s="3" t="s">
        <v>44</v>
      </c>
    </row>
    <row r="21" customFormat="false" ht="75" hidden="false" customHeight="true" outlineLevel="0" collapsed="false">
      <c r="A21" s="97"/>
      <c r="B21" s="97" t="s">
        <v>94</v>
      </c>
      <c r="C21" s="97" t="s">
        <v>95</v>
      </c>
      <c r="D21" s="97" t="s">
        <v>96</v>
      </c>
      <c r="E21" s="97" t="s">
        <v>97</v>
      </c>
      <c r="F21" s="97" t="s">
        <v>98</v>
      </c>
      <c r="G21" s="97"/>
      <c r="H21" s="97"/>
      <c r="I21" s="97"/>
      <c r="J21" s="97" t="s">
        <v>99</v>
      </c>
      <c r="K21" s="98" t="s">
        <v>100</v>
      </c>
      <c r="L21" s="98" t="s">
        <v>101</v>
      </c>
      <c r="M21" s="98" t="s">
        <v>102</v>
      </c>
      <c r="N21" s="97" t="s">
        <v>103</v>
      </c>
      <c r="O21" s="99"/>
      <c r="P21" s="100" t="s">
        <v>104</v>
      </c>
      <c r="Q21" s="97" t="s">
        <v>105</v>
      </c>
      <c r="R21" s="97" t="s">
        <v>106</v>
      </c>
      <c r="S21" s="98" t="s">
        <v>107</v>
      </c>
      <c r="T21" s="97" t="s">
        <v>108</v>
      </c>
      <c r="U21" s="101" t="s">
        <v>109</v>
      </c>
      <c r="V21" s="101"/>
      <c r="W21" s="101" t="s">
        <v>110</v>
      </c>
      <c r="X21" s="101"/>
      <c r="Y21" s="3" t="s">
        <v>111</v>
      </c>
      <c r="Z21" s="3" t="s">
        <v>112</v>
      </c>
      <c r="AA21" s="3" t="s">
        <v>113</v>
      </c>
      <c r="AB21" s="3" t="s">
        <v>114</v>
      </c>
      <c r="AH21" s="3" t="s">
        <v>115</v>
      </c>
      <c r="AI21" s="3" t="s">
        <v>116</v>
      </c>
      <c r="AJ21" s="3" t="s">
        <v>117</v>
      </c>
    </row>
    <row r="22" customFormat="false" ht="20.1" hidden="false" customHeight="true" outlineLevel="0" collapsed="false">
      <c r="A22" s="102" t="n">
        <v>1</v>
      </c>
      <c r="B22" s="103"/>
      <c r="C22" s="104"/>
      <c r="D22" s="104"/>
      <c r="E22" s="105"/>
      <c r="F22" s="106"/>
      <c r="G22" s="106"/>
      <c r="H22" s="106"/>
      <c r="I22" s="106"/>
      <c r="J22" s="107" t="n">
        <v>1</v>
      </c>
      <c r="K22" s="108" t="n">
        <f aca="false">IF(F22=2,C22/1000*E22,0)+IF(G22=2,C22/1000*E22,0)+IF(H22=2,D22/1000*E22,0)+IF(I22=2,D22/1000*E22,0)+IF(F22=9,C22/1000*E22,0)+IF(G22=9,C22/1000*E22,0)+IF(H22=9,D22/1000*E22,0)+IF(I22=9,D22/1000*E22,0)</f>
        <v>0</v>
      </c>
      <c r="L22" s="108" t="n">
        <f aca="false">IF(F22=1,C22/1000*E22,0)+IF(G22=1,C22/1000*E22,0)+IF(H22=1,D22/1000*E22,0)+IF(I22=1,D22/1000*E22,0)+IF(F22=8,C22/1000*E22,0)+IF(G22=8,C22/1000*E22,0)+IF(H22=8,D22/1000*E22,0)+IF(I22=8,D22/1000*E22,0)</f>
        <v>0</v>
      </c>
      <c r="M22" s="108" t="n">
        <f aca="false">IF(F22=5,C22/1000*E22,0)+IF(G22=5,C22/1000*E22,0)+IF(H22=5,D22/1000*E22,0)+IF(I22=5,D22/1000*E22,0)+IF(F22=7,C22/1000*E22,0)+IF(G22=7,C22/1000*E22,0)+IF(H22=7,D22/1000*E22,0)+IF(I22=7,D22/1000*E22,0)</f>
        <v>0</v>
      </c>
      <c r="N22" s="109"/>
      <c r="O22" s="20"/>
      <c r="P22" s="110" t="n">
        <v>1</v>
      </c>
      <c r="Q22" s="111" t="n">
        <f aca="false">C22-IF(H22=5,-0.5,0)-IF(H22=2,1,0)-IF(H22=7,-0.5,0)-IF(H22=9,1,0)-IF(I22=5,-0.5,0)-IF(I22=2,1,0)-IF(I22=7,-0.5,0)-IF(I22=9,1,0)</f>
        <v>0</v>
      </c>
      <c r="R22" s="112" t="n">
        <f aca="false">D22-IF(F22=5,-0.5,0)-IF(F22=2,1,0)-IF(F22=7,-0.5,0)-IF(F22=9,1,0)-IF(G22=5,-0.5,0)-IF(G22=2,1,0)-IF(G22=7,-0.5,0)-IF(G22=9,1,0)</f>
        <v>0</v>
      </c>
      <c r="S22" s="113" t="n">
        <f aca="false">Q22*R22*E22/1000000</f>
        <v>0</v>
      </c>
      <c r="T22" s="105"/>
      <c r="U22" s="114" t="n">
        <f aca="false">(2*C22+2*D22)*E22*AF1/1000</f>
        <v>0</v>
      </c>
      <c r="V22" s="115" t="s">
        <v>118</v>
      </c>
      <c r="W22" s="116" t="n">
        <f aca="false">AJ22</f>
        <v>0</v>
      </c>
      <c r="X22" s="117" t="s">
        <v>118</v>
      </c>
      <c r="Y22" s="3" t="s">
        <v>119</v>
      </c>
      <c r="Z22" s="3" t="s">
        <v>120</v>
      </c>
      <c r="AA22" s="3" t="s">
        <v>121</v>
      </c>
      <c r="AB22" s="3" t="s">
        <v>122</v>
      </c>
      <c r="AH22" s="2" t="n">
        <f aca="false">(IF(F22=5,E22*C22/1000,+IF(F22=2,E22*C22/1000,+IF(F22=1,E22*C22/1000,0)))+IF(G22=5,E22*C22/1000,+IF(G22=2,E22*C22/1000,+IF(G22=1,E22*C22/1000,0)))+IF(H22=5,E22*D22/1000,+IF(H22=2,E22*D22/1000,+IF(H22=1,E22*D22/1000,0)))+IF(I22=5,E22*D22/1000,+IF(I22=2,E22*D22/1000,+IF(I22=1,E22*D22/1000,0))))*AF2</f>
        <v>0</v>
      </c>
      <c r="AI22" s="2" t="n">
        <f aca="false">(IF(F22=7,E22*C22/1000,+IF(F22=9,E22*C22/1000,+IF(F22=8,E22*C22/1000,0)))+IF(G22=7,E22*C22/1000,+IF(G22=9,E22*C22/1000,+IF(G22=8,E22*C22/1000,0)))+IF(H22=7,E22*D22/1000,+IF(H22=9,E22*D22/1000,+IF(H22=8,E22*D22/1000,0)))+IF(I22=7,E22*D22/1000,+IF(I22=9,E22*D22/1000,+IF(I22=8,E22*D22/1000,0))))*AF2</f>
        <v>0</v>
      </c>
      <c r="AJ22" s="2" t="n">
        <f aca="false">AH22+AI22</f>
        <v>0</v>
      </c>
    </row>
    <row r="23" customFormat="false" ht="20.1" hidden="false" customHeight="true" outlineLevel="0" collapsed="false">
      <c r="A23" s="118" t="n">
        <v>2</v>
      </c>
      <c r="B23" s="119"/>
      <c r="C23" s="120"/>
      <c r="D23" s="120"/>
      <c r="E23" s="121"/>
      <c r="F23" s="106"/>
      <c r="G23" s="106"/>
      <c r="H23" s="106"/>
      <c r="I23" s="106"/>
      <c r="J23" s="122" t="n">
        <v>1</v>
      </c>
      <c r="K23" s="108" t="n">
        <f aca="false">IF(F23=2,C23/1000*E23,0)+IF(G23=2,C23/1000*E23,0)+IF(H23=2,D23/1000*E23,0)+IF(I23=2,D23/1000*E23,0)+IF(F23=9,C23/1000*E23,0)+IF(G23=9,C23/1000*E23,0)+IF(H23=9,D23/1000*E23,0)+IF(I23=9,D23/1000*E23,0)</f>
        <v>0</v>
      </c>
      <c r="L23" s="108" t="n">
        <f aca="false">IF(F23=1,C23/1000*E23,0)+IF(G23=1,C23/1000*E23,0)+IF(H23=1,D23/1000*E23,0)+IF(I23=1,D23/1000*E23,0)+IF(F23=8,C23/1000*E23,0)+IF(G23=8,C23/1000*E23,0)+IF(H23=8,D23/1000*E23,0)+IF(I23=8,D23/1000*E23,0)</f>
        <v>0</v>
      </c>
      <c r="M23" s="108" t="n">
        <f aca="false">IF(F23=5,C23/1000*E23,0)+IF(G23=5,C23/1000*E23,0)+IF(H23=5,D23/1000*E23,0)+IF(I23=5,D23/1000*E23,0)+IF(F23=7,C23/1000*E23,0)+IF(G23=7,C23/1000*E23,0)+IF(H23=7,D23/1000*E23,0)+IF(I23=7,D23/1000*E23,0)</f>
        <v>0</v>
      </c>
      <c r="N23" s="123"/>
      <c r="O23" s="20"/>
      <c r="P23" s="124" t="n">
        <v>1</v>
      </c>
      <c r="Q23" s="111" t="n">
        <f aca="false">C23-IF(H23=5,-0.5,0)-IF(H23=2,1,0)-IF(H23=7,-0.5,0)-IF(H23=9,1,0)-IF(I23=5,-0.5,0)-IF(I23=2,1,0)-IF(I23=7,-0.5,0)-IF(I23=9,1,0)</f>
        <v>0</v>
      </c>
      <c r="R23" s="112" t="n">
        <f aca="false">D23-IF(F23=5,-0.5,0)-IF(F23=2,1,0)-IF(F23=7,-0.5,0)-IF(F23=9,1,0)-IF(G23=5,-0.5,0)-IF(G23=2,1,0)-IF(G23=7,-0.5,0)-IF(G23=9,1,0)</f>
        <v>0</v>
      </c>
      <c r="S23" s="113" t="n">
        <f aca="false">Q23*R23*E23/1000000</f>
        <v>0</v>
      </c>
      <c r="T23" s="121"/>
      <c r="U23" s="125" t="n">
        <f aca="false">(2*C23+2*D23)*E23*AF1/1000</f>
        <v>0</v>
      </c>
      <c r="V23" s="126" t="s">
        <v>118</v>
      </c>
      <c r="W23" s="116" t="n">
        <f aca="false">AJ23</f>
        <v>0</v>
      </c>
      <c r="X23" s="127" t="s">
        <v>118</v>
      </c>
      <c r="Y23" s="3" t="s">
        <v>123</v>
      </c>
      <c r="Z23" s="3" t="s">
        <v>124</v>
      </c>
      <c r="AA23" s="3" t="s">
        <v>125</v>
      </c>
      <c r="AB23" s="3" t="s">
        <v>126</v>
      </c>
      <c r="AH23" s="2" t="n">
        <f aca="false">(IF(F23=5,E23*C23/1000,+IF(F23=2,E23*C23/1000,+IF(F23=1,E23*C23/1000,0)))+IF(G23=5,E23*C23/1000,+IF(G23=2,E23*C23/1000,+IF(G23=1,E23*C23/1000,0)))+IF(H23=5,E23*D23/1000,+IF(H23=2,E23*D23/1000,+IF(H23=1,E23*D23/1000,0)))+IF(I23=5,E23*D23/1000,+IF(I23=2,E23*D23/1000,+IF(I23=1,E23*D23/1000,0))))*AF2</f>
        <v>0</v>
      </c>
      <c r="AI23" s="2" t="n">
        <f aca="false">(IF(F23=7,E23*C23/1000,+IF(F23=9,E23*C23/1000,+IF(F23=8,E23*C23/1000,0)))+IF(G23=7,E23*C23/1000,+IF(G23=9,E23*C23/1000,+IF(G23=8,E23*C23/1000,0)))+IF(H23=7,E23*D23/1000,+IF(H23=9,E23*D23/1000,+IF(H23=8,E23*D23/1000,0)))+IF(I23=7,E23*D23/1000,+IF(I23=9,E23*D23/1000,+IF(I23=8,E23*D23/1000,0))))*AF2</f>
        <v>0</v>
      </c>
      <c r="AJ23" s="2" t="n">
        <f aca="false">AH23+AI23</f>
        <v>0</v>
      </c>
    </row>
    <row r="24" customFormat="false" ht="20.1" hidden="false" customHeight="true" outlineLevel="0" collapsed="false">
      <c r="A24" s="118" t="n">
        <v>3</v>
      </c>
      <c r="B24" s="119"/>
      <c r="C24" s="120"/>
      <c r="D24" s="120"/>
      <c r="E24" s="121"/>
      <c r="F24" s="106"/>
      <c r="G24" s="106"/>
      <c r="H24" s="106"/>
      <c r="I24" s="106"/>
      <c r="J24" s="122" t="n">
        <v>1</v>
      </c>
      <c r="K24" s="108" t="n">
        <f aca="false">IF(F24=2,C24/1000*E24,0)+IF(G24=2,C24/1000*E24,0)+IF(H24=2,D24/1000*E24,0)+IF(I24=2,D24/1000*E24,0)+IF(F24=9,C24/1000*E24,0)+IF(G24=9,C24/1000*E24,0)+IF(H24=9,D24/1000*E24,0)+IF(I24=9,D24/1000*E24,0)</f>
        <v>0</v>
      </c>
      <c r="L24" s="108" t="n">
        <f aca="false">IF(F24=1,C24/1000*E24,0)+IF(G24=1,C24/1000*E24,0)+IF(H24=1,D24/1000*E24,0)+IF(I24=1,D24/1000*E24,0)+IF(F24=8,C24/1000*E24,0)+IF(G24=8,C24/1000*E24,0)+IF(H24=8,D24/1000*E24,0)+IF(I24=8,D24/1000*E24,0)</f>
        <v>0</v>
      </c>
      <c r="M24" s="108" t="n">
        <f aca="false">IF(F24=5,C24/1000*E24,0)+IF(G24=5,C24/1000*E24,0)+IF(H24=5,D24/1000*E24,0)+IF(I24=5,D24/1000*E24,0)+IF(F24=7,C24/1000*E24,0)+IF(G24=7,C24/1000*E24,0)+IF(H24=7,D24/1000*E24,0)+IF(I24=7,D24/1000*E24,0)</f>
        <v>0</v>
      </c>
      <c r="N24" s="123"/>
      <c r="O24" s="20"/>
      <c r="P24" s="124" t="n">
        <v>1</v>
      </c>
      <c r="Q24" s="111" t="n">
        <f aca="false">C24-IF(H24=5,-0.5,0)-IF(H24=2,1,0)-IF(H24=7,-0.5,0)-IF(H24=9,1,0)-IF(I24=5,-0.5,0)-IF(I24=2,1,0)-IF(I24=7,-0.5,0)-IF(I24=9,1,0)</f>
        <v>0</v>
      </c>
      <c r="R24" s="112" t="n">
        <f aca="false">D24-IF(F24=5,-0.5,0)-IF(F24=2,1,0)-IF(F24=7,-0.5,0)-IF(F24=9,1,0)-IF(G24=5,-0.5,0)-IF(G24=2,1,0)-IF(G24=7,-0.5,0)-IF(G24=9,1,0)</f>
        <v>0</v>
      </c>
      <c r="S24" s="113" t="n">
        <f aca="false">Q24*R24*E24/1000000</f>
        <v>0</v>
      </c>
      <c r="T24" s="121"/>
      <c r="U24" s="125" t="n">
        <f aca="false">(2*C24+2*D24)*E24*AF1/1000</f>
        <v>0</v>
      </c>
      <c r="V24" s="126" t="s">
        <v>118</v>
      </c>
      <c r="W24" s="116" t="n">
        <f aca="false">AJ24</f>
        <v>0</v>
      </c>
      <c r="X24" s="127" t="s">
        <v>118</v>
      </c>
      <c r="Y24" s="3" t="s">
        <v>127</v>
      </c>
      <c r="Z24" s="3" t="s">
        <v>128</v>
      </c>
      <c r="AA24" s="3" t="s">
        <v>129</v>
      </c>
      <c r="AB24" s="3" t="s">
        <v>130</v>
      </c>
      <c r="AH24" s="2" t="n">
        <f aca="false">(IF(F24=5,E24*C24/1000,+IF(F24=2,E24*C24/1000,+IF(F24=1,E24*C24/1000,0)))+IF(G24=5,E24*C24/1000,+IF(G24=2,E24*C24/1000,+IF(G24=1,E24*C24/1000,0)))+IF(H24=5,E24*D24/1000,+IF(H24=2,E24*D24/1000,+IF(H24=1,E24*D24/1000,0)))+IF(I24=5,E24*D24/1000,+IF(I24=2,E24*D24/1000,+IF(I24=1,E24*D24/1000,0))))*AF2</f>
        <v>0</v>
      </c>
      <c r="AI24" s="2" t="n">
        <f aca="false">(IF(F24=7,E24*C24/1000,+IF(F24=9,E24*C24/1000,+IF(F24=8,E24*C24/1000,0)))+IF(G24=7,E24*C24/1000,+IF(G24=9,E24*C24/1000,+IF(G24=8,E24*C24/1000,0)))+IF(H24=7,E24*D24/1000,+IF(H24=9,E24*D24/1000,+IF(H24=8,E24*D24/1000,0)))+IF(I24=7,E24*D24/1000,+IF(I24=9,E24*D24/1000,+IF(I24=8,E24*D24/1000,0))))*AF2</f>
        <v>0</v>
      </c>
      <c r="AJ24" s="2" t="n">
        <f aca="false">AH24+AI24</f>
        <v>0</v>
      </c>
    </row>
    <row r="25" customFormat="false" ht="20.1" hidden="false" customHeight="true" outlineLevel="0" collapsed="false">
      <c r="A25" s="118" t="n">
        <v>4</v>
      </c>
      <c r="B25" s="119"/>
      <c r="C25" s="120"/>
      <c r="D25" s="120"/>
      <c r="E25" s="121"/>
      <c r="F25" s="106"/>
      <c r="G25" s="106"/>
      <c r="H25" s="106"/>
      <c r="I25" s="106"/>
      <c r="J25" s="122" t="n">
        <v>1</v>
      </c>
      <c r="K25" s="108" t="n">
        <f aca="false">IF(F25=2,C25/1000*E25,0)+IF(G25=2,C25/1000*E25,0)+IF(H25=2,D25/1000*E25,0)+IF(I25=2,D25/1000*E25,0)+IF(F25=9,C25/1000*E25,0)+IF(G25=9,C25/1000*E25,0)+IF(H25=9,D25/1000*E25,0)+IF(I25=9,D25/1000*E25,0)</f>
        <v>0</v>
      </c>
      <c r="L25" s="108" t="n">
        <f aca="false">IF(F25=1,C25/1000*E25,0)+IF(G25=1,C25/1000*E25,0)+IF(H25=1,D25/1000*E25,0)+IF(I25=1,D25/1000*E25,0)+IF(F25=8,C25/1000*E25,0)+IF(G25=8,C25/1000*E25,0)+IF(H25=8,D25/1000*E25,0)+IF(I25=8,D25/1000*E25,0)</f>
        <v>0</v>
      </c>
      <c r="M25" s="108" t="n">
        <f aca="false">IF(F25=5,C25/1000*E25,0)+IF(G25=5,C25/1000*E25,0)+IF(H25=5,D25/1000*E25,0)+IF(I25=5,D25/1000*E25,0)+IF(F25=7,C25/1000*E25,0)+IF(G25=7,C25/1000*E25,0)+IF(H25=7,D25/1000*E25,0)+IF(I25=7,D25/1000*E25,0)</f>
        <v>0</v>
      </c>
      <c r="N25" s="123"/>
      <c r="O25" s="20"/>
      <c r="P25" s="124" t="n">
        <v>1</v>
      </c>
      <c r="Q25" s="111" t="n">
        <f aca="false">C25-IF(H25=5,-0.5,0)-IF(H25=2,1,0)-IF(H25=7,-0.5,0)-IF(H25=9,1,0)-IF(I25=5,-0.5,0)-IF(I25=2,1,0)-IF(I25=7,-0.5,0)-IF(I25=9,1,0)</f>
        <v>0</v>
      </c>
      <c r="R25" s="112" t="n">
        <f aca="false">D25-IF(F25=5,-0.5,0)-IF(F25=2,1,0)-IF(F25=7,-0.5,0)-IF(F25=9,1,0)-IF(G25=5,-0.5,0)-IF(G25=2,1,0)-IF(G25=7,-0.5,0)-IF(G25=9,1,0)</f>
        <v>0</v>
      </c>
      <c r="S25" s="113" t="n">
        <f aca="false">Q25*R25*E25/1000000</f>
        <v>0</v>
      </c>
      <c r="T25" s="121"/>
      <c r="U25" s="128" t="n">
        <f aca="false">(2*C25+2*D25)*E25*AF1/1000</f>
        <v>0</v>
      </c>
      <c r="V25" s="126" t="s">
        <v>118</v>
      </c>
      <c r="W25" s="116" t="n">
        <f aca="false">AJ25</f>
        <v>0</v>
      </c>
      <c r="X25" s="127" t="s">
        <v>118</v>
      </c>
      <c r="Y25" s="3" t="s">
        <v>131</v>
      </c>
      <c r="Z25" s="3" t="s">
        <v>132</v>
      </c>
      <c r="AA25" s="3" t="s">
        <v>133</v>
      </c>
      <c r="AB25" s="3" t="s">
        <v>134</v>
      </c>
      <c r="AH25" s="2" t="n">
        <f aca="false">(IF(F25=5,E25*C25/1000,+IF(F25=2,E25*C25/1000,+IF(F25=1,E25*C25/1000,0)))+IF(G25=5,E25*C25/1000,+IF(G25=2,E25*C25/1000,+IF(G25=1,E25*C25/1000,0)))+IF(H25=5,E25*D25/1000,+IF(H25=2,E25*D25/1000,+IF(H25=1,E25*D25/1000,0)))+IF(I25=5,E25*D25/1000,+IF(I25=2,E25*D25/1000,+IF(I25=1,E25*D25/1000,0))))*AF2</f>
        <v>0</v>
      </c>
      <c r="AI25" s="2" t="n">
        <f aca="false">(IF(F25=7,E25*C25/1000,+IF(F25=9,E25*C25/1000,+IF(F25=8,E25*C25/1000,0)))+IF(G25=7,E25*C25/1000,+IF(G25=9,E25*C25/1000,+IF(G25=8,E25*C25/1000,0)))+IF(H25=7,E25*D25/1000,+IF(H25=9,E25*D25/1000,+IF(H25=8,E25*D25/1000,0)))+IF(I25=7,E25*D25/1000,+IF(I25=9,E25*D25/1000,+IF(I25=8,E25*D25/1000,0))))*AF2</f>
        <v>0</v>
      </c>
      <c r="AJ25" s="2" t="n">
        <f aca="false">AH25+AI25</f>
        <v>0</v>
      </c>
    </row>
    <row r="26" customFormat="false" ht="20.1" hidden="false" customHeight="true" outlineLevel="0" collapsed="false">
      <c r="A26" s="118" t="n">
        <v>5</v>
      </c>
      <c r="B26" s="119"/>
      <c r="C26" s="120"/>
      <c r="D26" s="120"/>
      <c r="E26" s="121"/>
      <c r="F26" s="106"/>
      <c r="G26" s="106"/>
      <c r="H26" s="106"/>
      <c r="I26" s="106"/>
      <c r="J26" s="122" t="n">
        <v>1</v>
      </c>
      <c r="K26" s="108" t="n">
        <f aca="false">IF(F26=2,C26/1000*E26,0)+IF(G26=2,C26/1000*E26,0)+IF(H26=2,D26/1000*E26,0)+IF(I26=2,D26/1000*E26,0)+IF(F26=9,C26/1000*E26,0)+IF(G26=9,C26/1000*E26,0)+IF(H26=9,D26/1000*E26,0)+IF(I26=9,D26/1000*E26,0)</f>
        <v>0</v>
      </c>
      <c r="L26" s="108" t="n">
        <f aca="false">IF(F26=1,C26/1000*E26,0)+IF(G26=1,C26/1000*E26,0)+IF(H26=1,D26/1000*E26,0)+IF(I26=1,D26/1000*E26,0)+IF(F26=8,C26/1000*E26,0)+IF(G26=8,C26/1000*E26,0)+IF(H26=8,D26/1000*E26,0)+IF(I26=8,D26/1000*E26,0)</f>
        <v>0</v>
      </c>
      <c r="M26" s="108" t="n">
        <f aca="false">IF(F26=5,C26/1000*E26,0)+IF(G26=5,C26/1000*E26,0)+IF(H26=5,D26/1000*E26,0)+IF(I26=5,D26/1000*E26,0)+IF(F26=7,C26/1000*E26,0)+IF(G26=7,C26/1000*E26,0)+IF(H26=7,D26/1000*E26,0)+IF(I26=7,D26/1000*E26,0)</f>
        <v>0</v>
      </c>
      <c r="N26" s="123"/>
      <c r="O26" s="20"/>
      <c r="P26" s="124" t="n">
        <v>1</v>
      </c>
      <c r="Q26" s="111" t="n">
        <f aca="false">C26-IF(H26=5,-0.5,0)-IF(H26=2,1,0)-IF(H26=7,-0.5,0)-IF(H26=9,1,0)-IF(I26=5,-0.5,0)-IF(I26=2,1,0)-IF(I26=7,-0.5,0)-IF(I26=9,1,0)</f>
        <v>0</v>
      </c>
      <c r="R26" s="112" t="n">
        <f aca="false">D26-IF(F26=5,-0.5,0)-IF(F26=2,1,0)-IF(F26=7,-0.5,0)-IF(F26=9,1,0)-IF(G26=5,-0.5,0)-IF(G26=2,1,0)-IF(G26=7,-0.5,0)-IF(G26=9,1,0)</f>
        <v>0</v>
      </c>
      <c r="S26" s="113" t="n">
        <f aca="false">Q26*R26*E26/1000000</f>
        <v>0</v>
      </c>
      <c r="T26" s="121"/>
      <c r="U26" s="125" t="n">
        <f aca="false">(2*C26+2*D26)*E26*AF1/1000</f>
        <v>0</v>
      </c>
      <c r="V26" s="126" t="s">
        <v>118</v>
      </c>
      <c r="W26" s="116" t="n">
        <f aca="false">AJ26</f>
        <v>0</v>
      </c>
      <c r="X26" s="127" t="s">
        <v>118</v>
      </c>
      <c r="Y26" s="3" t="s">
        <v>135</v>
      </c>
      <c r="Z26" s="3" t="s">
        <v>136</v>
      </c>
      <c r="AA26" s="3" t="s">
        <v>137</v>
      </c>
      <c r="AB26" s="3" t="s">
        <v>138</v>
      </c>
      <c r="AH26" s="2" t="n">
        <f aca="false">(IF(F26=5,E26*C26/1000,+IF(F26=2,E26*C26/1000,+IF(F26=1,E26*C26/1000,0)))+IF(G26=5,E26*C26/1000,+IF(G26=2,E26*C26/1000,+IF(G26=1,E26*C26/1000,0)))+IF(H26=5,E26*D26/1000,+IF(H26=2,E26*D26/1000,+IF(H26=1,E26*D26/1000,0)))+IF(I26=5,E26*D26/1000,+IF(I26=2,E26*D26/1000,+IF(I26=1,E26*D26/1000,0))))*AF2</f>
        <v>0</v>
      </c>
      <c r="AI26" s="2" t="n">
        <f aca="false">(IF(F26=7,E26*C26/1000,+IF(F26=9,E26*C26/1000,+IF(F26=8,E26*C26/1000,0)))+IF(G26=7,E26*C26/1000,+IF(G26=9,E26*C26/1000,+IF(G26=8,E26*C26/1000,0)))+IF(H26=7,E26*D26/1000,+IF(H26=9,E26*D26/1000,+IF(H26=8,E26*D26/1000,0)))+IF(I26=7,E26*D26/1000,+IF(I26=9,E26*D26/1000,+IF(I26=8,E26*D26/1000,0))))*AF2</f>
        <v>0</v>
      </c>
      <c r="AJ26" s="2" t="n">
        <f aca="false">AH26+AI26</f>
        <v>0</v>
      </c>
    </row>
    <row r="27" customFormat="false" ht="20.1" hidden="false" customHeight="true" outlineLevel="0" collapsed="false">
      <c r="A27" s="118" t="n">
        <v>6</v>
      </c>
      <c r="B27" s="119"/>
      <c r="C27" s="120"/>
      <c r="D27" s="120"/>
      <c r="E27" s="121"/>
      <c r="F27" s="106"/>
      <c r="G27" s="106"/>
      <c r="H27" s="106"/>
      <c r="I27" s="106"/>
      <c r="J27" s="122" t="n">
        <v>1</v>
      </c>
      <c r="K27" s="108" t="n">
        <f aca="false">IF(F27=2,C27/1000*E27,0)+IF(G27=2,C27/1000*E27,0)+IF(H27=2,D27/1000*E27,0)+IF(I27=2,D27/1000*E27,0)+IF(F27=9,C27/1000*E27,0)+IF(G27=9,C27/1000*E27,0)+IF(H27=9,D27/1000*E27,0)+IF(I27=9,D27/1000*E27,0)</f>
        <v>0</v>
      </c>
      <c r="L27" s="108" t="n">
        <f aca="false">IF(F27=1,C27/1000*E27,0)+IF(G27=1,C27/1000*E27,0)+IF(H27=1,D27/1000*E27,0)+IF(I27=1,D27/1000*E27,0)+IF(F27=8,C27/1000*E27,0)+IF(G27=8,C27/1000*E27,0)+IF(H27=8,D27/1000*E27,0)+IF(I27=8,D27/1000*E27,0)</f>
        <v>0</v>
      </c>
      <c r="M27" s="108" t="n">
        <f aca="false">IF(F27=5,C27/1000*E27,0)+IF(G27=5,C27/1000*E27,0)+IF(H27=5,D27/1000*E27,0)+IF(I27=5,D27/1000*E27,0)+IF(F27=7,C27/1000*E27,0)+IF(G27=7,C27/1000*E27,0)+IF(H27=7,D27/1000*E27,0)+IF(I27=7,D27/1000*E27,0)</f>
        <v>0</v>
      </c>
      <c r="N27" s="123"/>
      <c r="O27" s="20"/>
      <c r="P27" s="124" t="n">
        <v>1</v>
      </c>
      <c r="Q27" s="111" t="n">
        <f aca="false">C27-IF(H27=5,-0.5,0)-IF(H27=2,1,0)-IF(H27=7,-0.5,0)-IF(H27=9,1,0)-IF(I27=5,-0.5,0)-IF(I27=2,1,0)-IF(I27=7,-0.5,0)-IF(I27=9,1,0)</f>
        <v>0</v>
      </c>
      <c r="R27" s="112" t="n">
        <f aca="false">D27-IF(F27=5,-0.5,0)-IF(F27=2,1,0)-IF(F27=7,-0.5,0)-IF(F27=9,1,0)-IF(G27=5,-0.5,0)-IF(G27=2,1,0)-IF(G27=7,-0.5,0)-IF(G27=9,1,0)</f>
        <v>0</v>
      </c>
      <c r="S27" s="113" t="n">
        <f aca="false">Q27*R27*E27/1000000</f>
        <v>0</v>
      </c>
      <c r="T27" s="121"/>
      <c r="U27" s="125" t="n">
        <f aca="false">(2*C27+2*D27)*E27*AF1/1000</f>
        <v>0</v>
      </c>
      <c r="V27" s="126" t="s">
        <v>118</v>
      </c>
      <c r="W27" s="116" t="n">
        <f aca="false">AJ27</f>
        <v>0</v>
      </c>
      <c r="X27" s="127" t="s">
        <v>118</v>
      </c>
      <c r="Y27" s="3" t="s">
        <v>139</v>
      </c>
      <c r="Z27" s="3" t="s">
        <v>140</v>
      </c>
      <c r="AA27" s="3" t="s">
        <v>141</v>
      </c>
      <c r="AB27" s="3" t="s">
        <v>142</v>
      </c>
      <c r="AH27" s="2" t="n">
        <f aca="false">(IF(F27=5,E27*C27/1000,+IF(F27=2,E27*C27/1000,+IF(F27=1,E27*C27/1000,0)))+IF(G27=5,E27*C27/1000,+IF(G27=2,E27*C27/1000,+IF(G27=1,E27*C27/1000,0)))+IF(H27=5,E27*D27/1000,+IF(H27=2,E27*D27/1000,+IF(H27=1,E27*D27/1000,0)))+IF(I27=5,E27*D27/1000,+IF(I27=2,E27*D27/1000,+IF(I27=1,E27*D27/1000,0))))*AF2</f>
        <v>0</v>
      </c>
      <c r="AI27" s="2" t="n">
        <f aca="false">(IF(F27=7,E27*C27/1000,+IF(F27=9,E27*C27/1000,+IF(F27=8,E27*C27/1000,0)))+IF(G27=7,E27*C27/1000,+IF(G27=9,E27*C27/1000,+IF(G27=8,E27*C27/1000,0)))+IF(H27=7,E27*D27/1000,+IF(H27=9,E27*D27/1000,+IF(H27=8,E27*D27/1000,0)))+IF(I27=7,E27*D27/1000,+IF(I27=9,E27*D27/1000,+IF(I27=8,E27*D27/1000,0))))*AF2</f>
        <v>0</v>
      </c>
      <c r="AJ27" s="2" t="n">
        <f aca="false">AH27+AI27</f>
        <v>0</v>
      </c>
    </row>
    <row r="28" customFormat="false" ht="20.1" hidden="false" customHeight="true" outlineLevel="0" collapsed="false">
      <c r="A28" s="118" t="n">
        <v>7</v>
      </c>
      <c r="B28" s="119"/>
      <c r="C28" s="120"/>
      <c r="D28" s="120"/>
      <c r="E28" s="121"/>
      <c r="F28" s="106"/>
      <c r="G28" s="106"/>
      <c r="H28" s="106"/>
      <c r="I28" s="106"/>
      <c r="J28" s="122" t="n">
        <v>1</v>
      </c>
      <c r="K28" s="108" t="n">
        <f aca="false">IF(F28=2,C28/1000*E28,0)+IF(G28=2,C28/1000*E28,0)+IF(H28=2,D28/1000*E28,0)+IF(I28=2,D28/1000*E28,0)+IF(F28=9,C28/1000*E28,0)+IF(G28=9,C28/1000*E28,0)+IF(H28=9,D28/1000*E28,0)+IF(I28=9,D28/1000*E28,0)</f>
        <v>0</v>
      </c>
      <c r="L28" s="108" t="n">
        <f aca="false">IF(F28=1,C28/1000*E28,0)+IF(G28=1,C28/1000*E28,0)+IF(H28=1,D28/1000*E28,0)+IF(I28=1,D28/1000*E28,0)+IF(F28=8,C28/1000*E28,0)+IF(G28=8,C28/1000*E28,0)+IF(H28=8,D28/1000*E28,0)+IF(I28=8,D28/1000*E28,0)</f>
        <v>0</v>
      </c>
      <c r="M28" s="108" t="n">
        <f aca="false">IF(F28=5,C28/1000*E28,0)+IF(G28=5,C28/1000*E28,0)+IF(H28=5,D28/1000*E28,0)+IF(I28=5,D28/1000*E28,0)+IF(F28=7,C28/1000*E28,0)+IF(G28=7,C28/1000*E28,0)+IF(H28=7,D28/1000*E28,0)+IF(I28=7,D28/1000*E28,0)</f>
        <v>0</v>
      </c>
      <c r="N28" s="123"/>
      <c r="O28" s="20"/>
      <c r="P28" s="124" t="n">
        <v>1</v>
      </c>
      <c r="Q28" s="111" t="n">
        <f aca="false">C28-IF(H28=5,-0.5,0)-IF(H28=2,1,0)-IF(H28=7,-0.5,0)-IF(H28=9,1,0)-IF(I28=5,-0.5,0)-IF(I28=2,1,0)-IF(I28=7,-0.5,0)-IF(I28=9,1,0)</f>
        <v>0</v>
      </c>
      <c r="R28" s="112" t="n">
        <f aca="false">D28-IF(F28=5,-0.5,0)-IF(F28=2,1,0)-IF(F28=7,-0.5,0)-IF(F28=9,1,0)-IF(G28=5,-0.5,0)-IF(G28=2,1,0)-IF(G28=7,-0.5,0)-IF(G28=9,1,0)</f>
        <v>0</v>
      </c>
      <c r="S28" s="113" t="n">
        <f aca="false">Q28*R28*E28/1000000</f>
        <v>0</v>
      </c>
      <c r="T28" s="121"/>
      <c r="U28" s="125" t="n">
        <f aca="false">(2*C28+2*D28)*E28*AF1/1000</f>
        <v>0</v>
      </c>
      <c r="V28" s="126" t="s">
        <v>118</v>
      </c>
      <c r="W28" s="116" t="n">
        <f aca="false">AJ28</f>
        <v>0</v>
      </c>
      <c r="X28" s="127" t="s">
        <v>118</v>
      </c>
      <c r="Y28" s="3" t="s">
        <v>143</v>
      </c>
      <c r="Z28" s="3" t="s">
        <v>144</v>
      </c>
      <c r="AA28" s="3" t="s">
        <v>145</v>
      </c>
      <c r="AB28" s="3" t="s">
        <v>146</v>
      </c>
      <c r="AC28" s="129"/>
      <c r="AD28" s="129"/>
      <c r="AH28" s="2" t="n">
        <f aca="false">(IF(F28=5,E28*C28/1000,+IF(F28=2,E28*C28/1000,+IF(F28=1,E28*C28/1000,0)))+IF(G28=5,E28*C28/1000,+IF(G28=2,E28*C28/1000,+IF(G28=1,E28*C28/1000,0)))+IF(H28=5,E28*D28/1000,+IF(H28=2,E28*D28/1000,+IF(H28=1,E28*D28/1000,0)))+IF(I28=5,E28*D28/1000,+IF(I28=2,E28*D28/1000,+IF(I28=1,E28*D28/1000,0))))*AF2</f>
        <v>0</v>
      </c>
      <c r="AI28" s="2" t="n">
        <f aca="false">(IF(F28=7,E28*C28/1000,+IF(F28=9,E28*C28/1000,+IF(F28=8,E28*C28/1000,0)))+IF(G28=7,E28*C28/1000,+IF(G28=9,E28*C28/1000,+IF(G28=8,E28*C28/1000,0)))+IF(H28=7,E28*D28/1000,+IF(H28=9,E28*D28/1000,+IF(H28=8,E28*D28/1000,0)))+IF(I28=7,E28*D28/1000,+IF(I28=9,E28*D28/1000,+IF(I28=8,E28*D28/1000,0))))*AF2</f>
        <v>0</v>
      </c>
      <c r="AJ28" s="2" t="n">
        <f aca="false">AH28+AI28</f>
        <v>0</v>
      </c>
    </row>
    <row r="29" customFormat="false" ht="20.1" hidden="false" customHeight="true" outlineLevel="0" collapsed="false">
      <c r="A29" s="118" t="n">
        <v>8</v>
      </c>
      <c r="B29" s="119"/>
      <c r="C29" s="120"/>
      <c r="D29" s="120"/>
      <c r="E29" s="121"/>
      <c r="F29" s="106"/>
      <c r="G29" s="106"/>
      <c r="H29" s="106"/>
      <c r="I29" s="106"/>
      <c r="J29" s="122" t="n">
        <v>1</v>
      </c>
      <c r="K29" s="108" t="n">
        <f aca="false">IF(F29=2,C29/1000*E29,0)+IF(G29=2,C29/1000*E29,0)+IF(H29=2,D29/1000*E29,0)+IF(I29=2,D29/1000*E29,0)+IF(F29=9,C29/1000*E29,0)+IF(G29=9,C29/1000*E29,0)+IF(H29=9,D29/1000*E29,0)+IF(I29=9,D29/1000*E29,0)</f>
        <v>0</v>
      </c>
      <c r="L29" s="108" t="n">
        <f aca="false">IF(F29=1,C29/1000*E29,0)+IF(G29=1,C29/1000*E29,0)+IF(H29=1,D29/1000*E29,0)+IF(I29=1,D29/1000*E29,0)+IF(F29=8,C29/1000*E29,0)+IF(G29=8,C29/1000*E29,0)+IF(H29=8,D29/1000*E29,0)+IF(I29=8,D29/1000*E29,0)</f>
        <v>0</v>
      </c>
      <c r="M29" s="108" t="n">
        <f aca="false">IF(F29=5,C29/1000*E29,0)+IF(G29=5,C29/1000*E29,0)+IF(H29=5,D29/1000*E29,0)+IF(I29=5,D29/1000*E29,0)+IF(F29=7,C29/1000*E29,0)+IF(G29=7,C29/1000*E29,0)+IF(H29=7,D29/1000*E29,0)+IF(I29=7,D29/1000*E29,0)</f>
        <v>0</v>
      </c>
      <c r="N29" s="123"/>
      <c r="O29" s="20"/>
      <c r="P29" s="124" t="n">
        <v>1</v>
      </c>
      <c r="Q29" s="111" t="n">
        <f aca="false">C29-IF(H29=5,-0.5,0)-IF(H29=2,1,0)-IF(H29=7,-0.5,0)-IF(H29=9,1,0)-IF(I29=5,-0.5,0)-IF(I29=2,1,0)-IF(I29=7,-0.5,0)-IF(I29=9,1,0)</f>
        <v>0</v>
      </c>
      <c r="R29" s="112" t="n">
        <f aca="false">D29-IF(F29=5,-0.5,0)-IF(F29=2,1,0)-IF(F29=7,-0.5,0)-IF(F29=9,1,0)-IF(G29=5,-0.5,0)-IF(G29=2,1,0)-IF(G29=7,-0.5,0)-IF(G29=9,1,0)</f>
        <v>0</v>
      </c>
      <c r="S29" s="113" t="n">
        <f aca="false">Q29*R29*E29/1000000</f>
        <v>0</v>
      </c>
      <c r="T29" s="121"/>
      <c r="U29" s="125" t="n">
        <f aca="false">(2*C29+2*D29)*E29*AF1/1000</f>
        <v>0</v>
      </c>
      <c r="V29" s="126" t="s">
        <v>118</v>
      </c>
      <c r="W29" s="116" t="n">
        <f aca="false">AJ29</f>
        <v>0</v>
      </c>
      <c r="X29" s="127" t="s">
        <v>118</v>
      </c>
      <c r="Y29" s="3" t="s">
        <v>147</v>
      </c>
      <c r="Z29" s="3" t="s">
        <v>148</v>
      </c>
      <c r="AA29" s="3" t="s">
        <v>149</v>
      </c>
      <c r="AB29" s="3" t="s">
        <v>150</v>
      </c>
      <c r="AC29" s="129"/>
      <c r="AD29" s="129"/>
      <c r="AH29" s="2" t="n">
        <f aca="false">(IF(F29=5,E29*C29/1000,+IF(F29=2,E29*C29/1000,+IF(F29=1,E29*C29/1000,0)))+IF(G29=5,E29*C29/1000,+IF(G29=2,E29*C29/1000,+IF(G29=1,E29*C29/1000,0)))+IF(H29=5,E29*D29/1000,+IF(H29=2,E29*D29/1000,+IF(H29=1,E29*D29/1000,0)))+IF(I29=5,E29*D29/1000,+IF(I29=2,E29*D29/1000,+IF(I29=1,E29*D29/1000,0))))*AF2</f>
        <v>0</v>
      </c>
      <c r="AI29" s="2" t="n">
        <f aca="false">(IF(F29=7,E29*C29/1000,+IF(F29=9,E29*C29/1000,+IF(F29=8,E29*C29/1000,0)))+IF(G29=7,E29*C29/1000,+IF(G29=9,E29*C29/1000,+IF(G29=8,E29*C29/1000,0)))+IF(H29=7,E29*D29/1000,+IF(H29=9,E29*D29/1000,+IF(H29=8,E29*D29/1000,0)))+IF(I29=7,E29*D29/1000,+IF(I29=9,E29*D29/1000,+IF(I29=8,E29*D29/1000,0))))*AF2</f>
        <v>0</v>
      </c>
      <c r="AJ29" s="2" t="n">
        <f aca="false">AH29+AI29</f>
        <v>0</v>
      </c>
    </row>
    <row r="30" customFormat="false" ht="20.1" hidden="false" customHeight="true" outlineLevel="0" collapsed="false">
      <c r="A30" s="118" t="n">
        <v>9</v>
      </c>
      <c r="B30" s="119"/>
      <c r="C30" s="120"/>
      <c r="D30" s="120"/>
      <c r="E30" s="121"/>
      <c r="F30" s="106"/>
      <c r="G30" s="106"/>
      <c r="H30" s="106"/>
      <c r="I30" s="106"/>
      <c r="J30" s="122" t="n">
        <v>1</v>
      </c>
      <c r="K30" s="108" t="n">
        <f aca="false">IF(F30=2,C30/1000*E30,0)+IF(G30=2,C30/1000*E30,0)+IF(H30=2,D30/1000*E30,0)+IF(I30=2,D30/1000*E30,0)+IF(F30=9,C30/1000*E30,0)+IF(G30=9,C30/1000*E30,0)+IF(H30=9,D30/1000*E30,0)+IF(I30=9,D30/1000*E30,0)</f>
        <v>0</v>
      </c>
      <c r="L30" s="108" t="n">
        <f aca="false">IF(F30=1,C30/1000*E30,0)+IF(G30=1,C30/1000*E30,0)+IF(H30=1,D30/1000*E30,0)+IF(I30=1,D30/1000*E30,0)+IF(F30=8,C30/1000*E30,0)+IF(G30=8,C30/1000*E30,0)+IF(H30=8,D30/1000*E30,0)+IF(I30=8,D30/1000*E30,0)</f>
        <v>0</v>
      </c>
      <c r="M30" s="108" t="n">
        <f aca="false">IF(F30=5,C30/1000*E30,0)+IF(G30=5,C30/1000*E30,0)+IF(H30=5,D30/1000*E30,0)+IF(I30=5,D30/1000*E30,0)+IF(F30=7,C30/1000*E30,0)+IF(G30=7,C30/1000*E30,0)+IF(H30=7,D30/1000*E30,0)+IF(I30=7,D30/1000*E30,0)</f>
        <v>0</v>
      </c>
      <c r="N30" s="123"/>
      <c r="O30" s="20"/>
      <c r="P30" s="124" t="n">
        <v>1</v>
      </c>
      <c r="Q30" s="111" t="n">
        <f aca="false">C30-IF(H30=5,-0.5,0)-IF(H30=2,1,0)-IF(H30=7,-0.5,0)-IF(H30=9,1,0)-IF(I30=5,-0.5,0)-IF(I30=2,1,0)-IF(I30=7,-0.5,0)-IF(I30=9,1,0)</f>
        <v>0</v>
      </c>
      <c r="R30" s="112" t="n">
        <f aca="false">D30-IF(F30=5,-0.5,0)-IF(F30=2,1,0)-IF(F30=7,-0.5,0)-IF(F30=9,1,0)-IF(G30=5,-0.5,0)-IF(G30=2,1,0)-IF(G30=7,-0.5,0)-IF(G30=9,1,0)</f>
        <v>0</v>
      </c>
      <c r="S30" s="113" t="n">
        <f aca="false">Q30*R30*E30/1000000</f>
        <v>0</v>
      </c>
      <c r="T30" s="121"/>
      <c r="U30" s="125" t="n">
        <f aca="false">(2*C30+2*D30)*E30*AF1/1000</f>
        <v>0</v>
      </c>
      <c r="V30" s="126" t="s">
        <v>118</v>
      </c>
      <c r="W30" s="116" t="n">
        <f aca="false">AJ30</f>
        <v>0</v>
      </c>
      <c r="X30" s="127" t="s">
        <v>118</v>
      </c>
      <c r="Y30" s="3" t="s">
        <v>151</v>
      </c>
      <c r="Z30" s="3" t="s">
        <v>152</v>
      </c>
      <c r="AA30" s="3" t="s">
        <v>153</v>
      </c>
      <c r="AB30" s="3" t="s">
        <v>154</v>
      </c>
      <c r="AC30" s="129"/>
      <c r="AD30" s="129"/>
      <c r="AH30" s="2" t="n">
        <f aca="false">(IF(F30=5,E30*C30/1000,+IF(F30=2,E30*C30/1000,+IF(F30=1,E30*C30/1000,0)))+IF(G30=5,E30*C30/1000,+IF(G30=2,E30*C30/1000,+IF(G30=1,E30*C30/1000,0)))+IF(H30=5,E30*D30/1000,+IF(H30=2,E30*D30/1000,+IF(H30=1,E30*D30/1000,0)))+IF(I30=5,E30*D30/1000,+IF(I30=2,E30*D30/1000,+IF(I30=1,E30*D30/1000,0))))*AF2</f>
        <v>0</v>
      </c>
      <c r="AI30" s="2" t="n">
        <f aca="false">(IF(F30=7,E30*C30/1000,+IF(F30=9,E30*C30/1000,+IF(F30=8,E30*C30/1000,0)))+IF(G30=7,E30*C30/1000,+IF(G30=9,E30*C30/1000,+IF(G30=8,E30*C30/1000,0)))+IF(H30=7,E30*D30/1000,+IF(H30=9,E30*D30/1000,+IF(H30=8,E30*D30/1000,0)))+IF(I30=7,E30*D30/1000,+IF(I30=9,E30*D30/1000,+IF(I30=8,E30*D30/1000,0))))*AF2</f>
        <v>0</v>
      </c>
      <c r="AJ30" s="2" t="n">
        <f aca="false">AH30+AI30</f>
        <v>0</v>
      </c>
    </row>
    <row r="31" customFormat="false" ht="20.1" hidden="false" customHeight="true" outlineLevel="0" collapsed="false">
      <c r="A31" s="118" t="n">
        <v>10</v>
      </c>
      <c r="B31" s="119"/>
      <c r="C31" s="120"/>
      <c r="D31" s="120"/>
      <c r="E31" s="121"/>
      <c r="F31" s="106"/>
      <c r="G31" s="106"/>
      <c r="H31" s="106"/>
      <c r="I31" s="106"/>
      <c r="J31" s="122" t="n">
        <v>1</v>
      </c>
      <c r="K31" s="108" t="n">
        <f aca="false">IF(F31=2,C31/1000*E31,0)+IF(G31=2,C31/1000*E31,0)+IF(H31=2,D31/1000*E31,0)+IF(I31=2,D31/1000*E31,0)+IF(F31=9,C31/1000*E31,0)+IF(G31=9,C31/1000*E31,0)+IF(H31=9,D31/1000*E31,0)+IF(I31=9,D31/1000*E31,0)</f>
        <v>0</v>
      </c>
      <c r="L31" s="108" t="n">
        <f aca="false">IF(F31=1,C31/1000*E31,0)+IF(G31=1,C31/1000*E31,0)+IF(H31=1,D31/1000*E31,0)+IF(I31=1,D31/1000*E31,0)+IF(F31=8,C31/1000*E31,0)+IF(G31=8,C31/1000*E31,0)+IF(H31=8,D31/1000*E31,0)+IF(I31=8,D31/1000*E31,0)</f>
        <v>0</v>
      </c>
      <c r="M31" s="108" t="n">
        <f aca="false">IF(F31=5,C31/1000*E31,0)+IF(G31=5,C31/1000*E31,0)+IF(H31=5,D31/1000*E31,0)+IF(I31=5,D31/1000*E31,0)+IF(F31=7,C31/1000*E31,0)+IF(G31=7,C31/1000*E31,0)+IF(H31=7,D31/1000*E31,0)+IF(I31=7,D31/1000*E31,0)</f>
        <v>0</v>
      </c>
      <c r="N31" s="123"/>
      <c r="O31" s="20"/>
      <c r="P31" s="124" t="n">
        <v>1</v>
      </c>
      <c r="Q31" s="111" t="n">
        <f aca="false">C31-IF(H31=5,-0.5,0)-IF(H31=2,1,0)-IF(H31=7,-0.5,0)-IF(H31=9,1,0)-IF(I31=5,-0.5,0)-IF(I31=2,1,0)-IF(I31=7,-0.5,0)-IF(I31=9,1,0)</f>
        <v>0</v>
      </c>
      <c r="R31" s="112" t="n">
        <f aca="false">D31-IF(F31=5,-0.5,0)-IF(F31=2,1,0)-IF(F31=7,-0.5,0)-IF(F31=9,1,0)-IF(G31=5,-0.5,0)-IF(G31=2,1,0)-IF(G31=7,-0.5,0)-IF(G31=9,1,0)</f>
        <v>0</v>
      </c>
      <c r="S31" s="113" t="n">
        <f aca="false">Q31*R31*E31/1000000</f>
        <v>0</v>
      </c>
      <c r="T31" s="121"/>
      <c r="U31" s="125" t="n">
        <f aca="false">(2*C31+2*D31)*E31*AF1/1000</f>
        <v>0</v>
      </c>
      <c r="V31" s="126" t="s">
        <v>118</v>
      </c>
      <c r="W31" s="116" t="n">
        <f aca="false">AJ31</f>
        <v>0</v>
      </c>
      <c r="X31" s="127" t="s">
        <v>118</v>
      </c>
      <c r="Y31" s="3" t="s">
        <v>40</v>
      </c>
      <c r="Z31" s="3" t="s">
        <v>41</v>
      </c>
      <c r="AA31" s="3" t="s">
        <v>42</v>
      </c>
      <c r="AB31" s="3" t="s">
        <v>43</v>
      </c>
      <c r="AC31" s="129"/>
      <c r="AD31" s="129"/>
      <c r="AH31" s="2" t="n">
        <f aca="false">(IF(F31=5,E31*C31/1000,+IF(F31=2,E31*C31/1000,+IF(F31=1,E31*C31/1000,0)))+IF(G31=5,E31*C31/1000,+IF(G31=2,E31*C31/1000,+IF(G31=1,E31*C31/1000,0)))+IF(H31=5,E31*D31/1000,+IF(H31=2,E31*D31/1000,+IF(H31=1,E31*D31/1000,0)))+IF(I31=5,E31*D31/1000,+IF(I31=2,E31*D31/1000,+IF(I31=1,E31*D31/1000,0))))*AF2</f>
        <v>0</v>
      </c>
      <c r="AI31" s="2" t="n">
        <f aca="false">(IF(F31=7,E31*C31/1000,+IF(F31=9,E31*C31/1000,+IF(F31=8,E31*C31/1000,0)))+IF(G31=7,E31*C31/1000,+IF(G31=9,E31*C31/1000,+IF(G31=8,E31*C31/1000,0)))+IF(H31=7,E31*D31/1000,+IF(H31=9,E31*D31/1000,+IF(H31=8,E31*D31/1000,0)))+IF(I31=7,E31*D31/1000,+IF(I31=9,E31*D31/1000,+IF(I31=8,E31*D31/1000,0))))*AF2</f>
        <v>0</v>
      </c>
      <c r="AJ31" s="2" t="n">
        <f aca="false">AH31+AI31</f>
        <v>0</v>
      </c>
    </row>
    <row r="32" customFormat="false" ht="20.1" hidden="false" customHeight="true" outlineLevel="0" collapsed="false">
      <c r="A32" s="118" t="n">
        <v>11</v>
      </c>
      <c r="B32" s="119"/>
      <c r="C32" s="120"/>
      <c r="D32" s="120"/>
      <c r="E32" s="121"/>
      <c r="F32" s="106"/>
      <c r="G32" s="106"/>
      <c r="H32" s="106"/>
      <c r="I32" s="106"/>
      <c r="J32" s="122" t="n">
        <v>1</v>
      </c>
      <c r="K32" s="108" t="n">
        <f aca="false">IF(F32=2,C32/1000*E32,0)+IF(G32=2,C32/1000*E32,0)+IF(H32=2,D32/1000*E32,0)+IF(I32=2,D32/1000*E32,0)+IF(F32=9,C32/1000*E32,0)+IF(G32=9,C32/1000*E32,0)+IF(H32=9,D32/1000*E32,0)+IF(I32=9,D32/1000*E32,0)</f>
        <v>0</v>
      </c>
      <c r="L32" s="108" t="n">
        <f aca="false">IF(F32=1,C32/1000*E32,0)+IF(G32=1,C32/1000*E32,0)+IF(H32=1,D32/1000*E32,0)+IF(I32=1,D32/1000*E32,0)+IF(F32=8,C32/1000*E32,0)+IF(G32=8,C32/1000*E32,0)+IF(H32=8,D32/1000*E32,0)+IF(I32=8,D32/1000*E32,0)</f>
        <v>0</v>
      </c>
      <c r="M32" s="108" t="n">
        <f aca="false">IF(F32=5,C32/1000*E32,0)+IF(G32=5,C32/1000*E32,0)+IF(H32=5,D32/1000*E32,0)+IF(I32=5,D32/1000*E32,0)+IF(F32=7,C32/1000*E32,0)+IF(G32=7,C32/1000*E32,0)+IF(H32=7,D32/1000*E32,0)+IF(I32=7,D32/1000*E32,0)</f>
        <v>0</v>
      </c>
      <c r="N32" s="123"/>
      <c r="O32" s="20"/>
      <c r="P32" s="124" t="n">
        <v>1</v>
      </c>
      <c r="Q32" s="111" t="n">
        <f aca="false">C32-IF(H32=5,-0.5,0)-IF(H32=2,1,0)-IF(H32=7,-0.5,0)-IF(H32=9,1,0)-IF(I32=5,-0.5,0)-IF(I32=2,1,0)-IF(I32=7,-0.5,0)-IF(I32=9,1,0)</f>
        <v>0</v>
      </c>
      <c r="R32" s="112" t="n">
        <f aca="false">D32-IF(F32=5,-0.5,0)-IF(F32=2,1,0)-IF(F32=7,-0.5,0)-IF(F32=9,1,0)-IF(G32=5,-0.5,0)-IF(G32=2,1,0)-IF(G32=7,-0.5,0)-IF(G32=9,1,0)</f>
        <v>0</v>
      </c>
      <c r="S32" s="113" t="n">
        <f aca="false">Q32*R32*E32/1000000</f>
        <v>0</v>
      </c>
      <c r="T32" s="121"/>
      <c r="U32" s="125" t="n">
        <f aca="false">(2*C32+2*D32)*E32*AF1/1000</f>
        <v>0</v>
      </c>
      <c r="V32" s="126" t="s">
        <v>118</v>
      </c>
      <c r="W32" s="116" t="n">
        <f aca="false">AJ32</f>
        <v>0</v>
      </c>
      <c r="X32" s="127" t="s">
        <v>118</v>
      </c>
      <c r="Y32" s="3" t="s">
        <v>45</v>
      </c>
      <c r="Z32" s="3" t="s">
        <v>46</v>
      </c>
      <c r="AA32" s="3" t="s">
        <v>47</v>
      </c>
      <c r="AB32" s="3" t="s">
        <v>48</v>
      </c>
      <c r="AC32" s="129"/>
      <c r="AH32" s="2" t="n">
        <f aca="false">(IF(F32=5,E32*C32/1000,+IF(F32=2,E32*C32/1000,+IF(F32=1,E32*C32/1000,0)))+IF(G32=5,E32*C32/1000,+IF(G32=2,E32*C32/1000,+IF(G32=1,E32*C32/1000,0)))+IF(H32=5,E32*D32/1000,+IF(H32=2,E32*D32/1000,+IF(H32=1,E32*D32/1000,0)))+IF(I32=5,E32*D32/1000,+IF(I32=2,E32*D32/1000,+IF(I32=1,E32*D32/1000,0))))*AF2</f>
        <v>0</v>
      </c>
      <c r="AI32" s="2" t="n">
        <f aca="false">(IF(F32=7,E32*C32/1000,+IF(F32=9,E32*C32/1000,+IF(F32=8,E32*C32/1000,0)))+IF(G32=7,E32*C32/1000,+IF(G32=9,E32*C32/1000,+IF(G32=8,E32*C32/1000,0)))+IF(H32=7,E32*D32/1000,+IF(H32=9,E32*D32/1000,+IF(H32=8,E32*D32/1000,0)))+IF(I32=7,E32*D32/1000,+IF(I32=9,E32*D32/1000,+IF(I32=8,E32*D32/1000,0))))*AF2</f>
        <v>0</v>
      </c>
      <c r="AJ32" s="2" t="n">
        <f aca="false">AH32+AI32</f>
        <v>0</v>
      </c>
    </row>
    <row r="33" customFormat="false" ht="20.1" hidden="false" customHeight="true" outlineLevel="0" collapsed="false">
      <c r="A33" s="118" t="n">
        <v>12</v>
      </c>
      <c r="B33" s="119"/>
      <c r="C33" s="120"/>
      <c r="D33" s="120"/>
      <c r="E33" s="121"/>
      <c r="F33" s="106"/>
      <c r="G33" s="106"/>
      <c r="H33" s="106"/>
      <c r="I33" s="106"/>
      <c r="J33" s="122" t="n">
        <v>1</v>
      </c>
      <c r="K33" s="108" t="n">
        <f aca="false">IF(F33=2,C33/1000*E33,0)+IF(G33=2,C33/1000*E33,0)+IF(H33=2,D33/1000*E33,0)+IF(I33=2,D33/1000*E33,0)+IF(F33=9,C33/1000*E33,0)+IF(G33=9,C33/1000*E33,0)+IF(H33=9,D33/1000*E33,0)+IF(I33=9,D33/1000*E33,0)</f>
        <v>0</v>
      </c>
      <c r="L33" s="108" t="n">
        <f aca="false">IF(F33=1,C33/1000*E33,0)+IF(G33=1,C33/1000*E33,0)+IF(H33=1,D33/1000*E33,0)+IF(I33=1,D33/1000*E33,0)+IF(F33=8,C33/1000*E33,0)+IF(G33=8,C33/1000*E33,0)+IF(H33=8,D33/1000*E33,0)+IF(I33=8,D33/1000*E33,0)</f>
        <v>0</v>
      </c>
      <c r="M33" s="108" t="n">
        <f aca="false">IF(F33=5,C33/1000*E33,0)+IF(G33=5,C33/1000*E33,0)+IF(H33=5,D33/1000*E33,0)+IF(I33=5,D33/1000*E33,0)+IF(F33=7,C33/1000*E33,0)+IF(G33=7,C33/1000*E33,0)+IF(H33=7,D33/1000*E33,0)+IF(I33=7,D33/1000*E33,0)</f>
        <v>0</v>
      </c>
      <c r="N33" s="123"/>
      <c r="O33" s="20"/>
      <c r="P33" s="124" t="n">
        <v>1</v>
      </c>
      <c r="Q33" s="111" t="n">
        <f aca="false">C33-IF(H33=5,-0.5,0)-IF(H33=2,1,0)-IF(H33=7,-0.5,0)-IF(H33=9,1,0)-IF(I33=5,-0.5,0)-IF(I33=2,1,0)-IF(I33=7,-0.5,0)-IF(I33=9,1,0)</f>
        <v>0</v>
      </c>
      <c r="R33" s="112" t="n">
        <f aca="false">D33-IF(F33=5,-0.5,0)-IF(F33=2,1,0)-IF(F33=7,-0.5,0)-IF(F33=9,1,0)-IF(G33=5,-0.5,0)-IF(G33=2,1,0)-IF(G33=7,-0.5,0)-IF(G33=9,1,0)</f>
        <v>0</v>
      </c>
      <c r="S33" s="113" t="n">
        <f aca="false">Q33*R33*E33/1000000</f>
        <v>0</v>
      </c>
      <c r="T33" s="121"/>
      <c r="U33" s="125" t="n">
        <f aca="false">(2*C33+2*D33)*E33*AF1/1000</f>
        <v>0</v>
      </c>
      <c r="V33" s="126" t="s">
        <v>118</v>
      </c>
      <c r="W33" s="116" t="n">
        <f aca="false">AJ33</f>
        <v>0</v>
      </c>
      <c r="X33" s="127" t="s">
        <v>118</v>
      </c>
      <c r="Y33" s="3" t="s">
        <v>49</v>
      </c>
      <c r="Z33" s="3" t="s">
        <v>50</v>
      </c>
      <c r="AA33" s="3" t="s">
        <v>51</v>
      </c>
      <c r="AB33" s="3" t="s">
        <v>52</v>
      </c>
      <c r="AC33" s="129"/>
      <c r="AD33" s="129"/>
      <c r="AH33" s="2" t="n">
        <f aca="false">(IF(F33=5,E33*C33/1000,+IF(F33=2,E33*C33/1000,+IF(F33=1,E33*C33/1000,0)))+IF(G33=5,E33*C33/1000,+IF(G33=2,E33*C33/1000,+IF(G33=1,E33*C33/1000,0)))+IF(H33=5,E33*D33/1000,+IF(H33=2,E33*D33/1000,+IF(H33=1,E33*D33/1000,0)))+IF(I33=5,E33*D33/1000,+IF(I33=2,E33*D33/1000,+IF(I33=1,E33*D33/1000,0))))*AF2</f>
        <v>0</v>
      </c>
      <c r="AI33" s="2" t="n">
        <f aca="false">(IF(F33=7,E33*C33/1000,+IF(F33=9,E33*C33/1000,+IF(F33=8,E33*C33/1000,0)))+IF(G33=7,E33*C33/1000,+IF(G33=9,E33*C33/1000,+IF(G33=8,E33*C33/1000,0)))+IF(H33=7,E33*D33/1000,+IF(H33=9,E33*D33/1000,+IF(H33=8,E33*D33/1000,0)))+IF(I33=7,E33*D33/1000,+IF(I33=9,E33*D33/1000,+IF(I33=8,E33*D33/1000,0))))*AF2</f>
        <v>0</v>
      </c>
      <c r="AJ33" s="2" t="n">
        <f aca="false">AH33+AI33</f>
        <v>0</v>
      </c>
    </row>
    <row r="34" customFormat="false" ht="20.1" hidden="false" customHeight="true" outlineLevel="0" collapsed="false">
      <c r="A34" s="118" t="n">
        <v>13</v>
      </c>
      <c r="B34" s="119"/>
      <c r="C34" s="120"/>
      <c r="D34" s="120"/>
      <c r="E34" s="121"/>
      <c r="F34" s="106"/>
      <c r="G34" s="106"/>
      <c r="H34" s="106"/>
      <c r="I34" s="106"/>
      <c r="J34" s="122" t="n">
        <v>1</v>
      </c>
      <c r="K34" s="108" t="n">
        <f aca="false">IF(F34=2,C34/1000*E34,0)+IF(G34=2,C34/1000*E34,0)+IF(H34=2,D34/1000*E34,0)+IF(I34=2,D34/1000*E34,0)+IF(F34=9,C34/1000*E34,0)+IF(G34=9,C34/1000*E34,0)+IF(H34=9,D34/1000*E34,0)+IF(I34=9,D34/1000*E34,0)</f>
        <v>0</v>
      </c>
      <c r="L34" s="108" t="n">
        <f aca="false">IF(F34=1,C34/1000*E34,0)+IF(G34=1,C34/1000*E34,0)+IF(H34=1,D34/1000*E34,0)+IF(I34=1,D34/1000*E34,0)+IF(F34=8,C34/1000*E34,0)+IF(G34=8,C34/1000*E34,0)+IF(H34=8,D34/1000*E34,0)+IF(I34=8,D34/1000*E34,0)</f>
        <v>0</v>
      </c>
      <c r="M34" s="108" t="n">
        <f aca="false">IF(F34=5,C34/1000*E34,0)+IF(G34=5,C34/1000*E34,0)+IF(H34=5,D34/1000*E34,0)+IF(I34=5,D34/1000*E34,0)+IF(F34=7,C34/1000*E34,0)+IF(G34=7,C34/1000*E34,0)+IF(H34=7,D34/1000*E34,0)+IF(I34=7,D34/1000*E34,0)</f>
        <v>0</v>
      </c>
      <c r="N34" s="123"/>
      <c r="O34" s="20"/>
      <c r="P34" s="124" t="n">
        <v>1</v>
      </c>
      <c r="Q34" s="111" t="n">
        <f aca="false">C34-IF(H34=5,-0.5,0)-IF(H34=2,1,0)-IF(H34=7,-0.5,0)-IF(H34=9,1,0)-IF(I34=5,-0.5,0)-IF(I34=2,1,0)-IF(I34=7,-0.5,0)-IF(I34=9,1,0)</f>
        <v>0</v>
      </c>
      <c r="R34" s="112" t="n">
        <f aca="false">D34-IF(F34=5,-0.5,0)-IF(F34=2,1,0)-IF(F34=7,-0.5,0)-IF(F34=9,1,0)-IF(G34=5,-0.5,0)-IF(G34=2,1,0)-IF(G34=7,-0.5,0)-IF(G34=9,1,0)</f>
        <v>0</v>
      </c>
      <c r="S34" s="113" t="n">
        <f aca="false">Q34*R34*E34/1000000</f>
        <v>0</v>
      </c>
      <c r="T34" s="121"/>
      <c r="U34" s="125" t="n">
        <f aca="false">(2*C34+2*D34)*E34*AF1/1000</f>
        <v>0</v>
      </c>
      <c r="V34" s="126" t="s">
        <v>118</v>
      </c>
      <c r="W34" s="116" t="n">
        <f aca="false">AJ34</f>
        <v>0</v>
      </c>
      <c r="X34" s="127" t="s">
        <v>118</v>
      </c>
      <c r="Y34" s="3" t="s">
        <v>155</v>
      </c>
      <c r="Z34" s="3" t="s">
        <v>156</v>
      </c>
      <c r="AA34" s="3" t="s">
        <v>157</v>
      </c>
      <c r="AB34" s="3" t="s">
        <v>158</v>
      </c>
      <c r="AC34" s="129"/>
      <c r="AD34" s="129"/>
      <c r="AH34" s="2" t="n">
        <f aca="false">(IF(F34=5,E34*C34/1000,+IF(F34=2,E34*C34/1000,+IF(F34=1,E34*C34/1000,0)))+IF(G34=5,E34*C34/1000,+IF(G34=2,E34*C34/1000,+IF(G34=1,E34*C34/1000,0)))+IF(H34=5,E34*D34/1000,+IF(H34=2,E34*D34/1000,+IF(H34=1,E34*D34/1000,0)))+IF(I34=5,E34*D34/1000,+IF(I34=2,E34*D34/1000,+IF(I34=1,E34*D34/1000,0))))*AF2</f>
        <v>0</v>
      </c>
      <c r="AI34" s="2" t="n">
        <f aca="false">(IF(F34=7,E34*C34/1000,+IF(F34=9,E34*C34/1000,+IF(F34=8,E34*C34/1000,0)))+IF(G34=7,E34*C34/1000,+IF(G34=9,E34*C34/1000,+IF(G34=8,E34*C34/1000,0)))+IF(H34=7,E34*D34/1000,+IF(H34=9,E34*D34/1000,+IF(H34=8,E34*D34/1000,0)))+IF(I34=7,E34*D34/1000,+IF(I34=9,E34*D34/1000,+IF(I34=8,E34*D34/1000,0))))*AF2</f>
        <v>0</v>
      </c>
      <c r="AJ34" s="2" t="n">
        <f aca="false">AH34+AI34</f>
        <v>0</v>
      </c>
    </row>
    <row r="35" customFormat="false" ht="20.1" hidden="false" customHeight="true" outlineLevel="0" collapsed="false">
      <c r="A35" s="118" t="n">
        <v>14</v>
      </c>
      <c r="B35" s="119"/>
      <c r="C35" s="120"/>
      <c r="D35" s="120"/>
      <c r="E35" s="121"/>
      <c r="F35" s="106"/>
      <c r="G35" s="106"/>
      <c r="H35" s="106"/>
      <c r="I35" s="106"/>
      <c r="J35" s="122" t="n">
        <v>1</v>
      </c>
      <c r="K35" s="108" t="n">
        <f aca="false">IF(F35=2,C35/1000*E35,0)+IF(G35=2,C35/1000*E35,0)+IF(H35=2,D35/1000*E35,0)+IF(I35=2,D35/1000*E35,0)+IF(F35=9,C35/1000*E35,0)+IF(G35=9,C35/1000*E35,0)+IF(H35=9,D35/1000*E35,0)+IF(I35=9,D35/1000*E35,0)</f>
        <v>0</v>
      </c>
      <c r="L35" s="108" t="n">
        <f aca="false">IF(F35=1,C35/1000*E35,0)+IF(G35=1,C35/1000*E35,0)+IF(H35=1,D35/1000*E35,0)+IF(I35=1,D35/1000*E35,0)+IF(F35=8,C35/1000*E35,0)+IF(G35=8,C35/1000*E35,0)+IF(H35=8,D35/1000*E35,0)+IF(I35=8,D35/1000*E35,0)</f>
        <v>0</v>
      </c>
      <c r="M35" s="108" t="n">
        <f aca="false">IF(F35=5,C35/1000*E35,0)+IF(G35=5,C35/1000*E35,0)+IF(H35=5,D35/1000*E35,0)+IF(I35=5,D35/1000*E35,0)+IF(F35=7,C35/1000*E35,0)+IF(G35=7,C35/1000*E35,0)+IF(H35=7,D35/1000*E35,0)+IF(I35=7,D35/1000*E35,0)</f>
        <v>0</v>
      </c>
      <c r="N35" s="123"/>
      <c r="O35" s="20"/>
      <c r="P35" s="124" t="n">
        <v>1</v>
      </c>
      <c r="Q35" s="111" t="n">
        <f aca="false">C35-IF(H35=5,-0.5,0)-IF(H35=2,1,0)-IF(H35=7,-0.5,0)-IF(H35=9,1,0)-IF(I35=5,-0.5,0)-IF(I35=2,1,0)-IF(I35=7,-0.5,0)-IF(I35=9,1,0)</f>
        <v>0</v>
      </c>
      <c r="R35" s="112" t="n">
        <f aca="false">D35-IF(F35=5,-0.5,0)-IF(F35=2,1,0)-IF(F35=7,-0.5,0)-IF(F35=9,1,0)-IF(G35=5,-0.5,0)-IF(G35=2,1,0)-IF(G35=7,-0.5,0)-IF(G35=9,1,0)</f>
        <v>0</v>
      </c>
      <c r="S35" s="113" t="n">
        <f aca="false">Q35*R35*E35/1000000</f>
        <v>0</v>
      </c>
      <c r="T35" s="121"/>
      <c r="U35" s="125" t="n">
        <f aca="false">(2*C35+2*D35)*E35*AF1/1000</f>
        <v>0</v>
      </c>
      <c r="V35" s="126" t="s">
        <v>118</v>
      </c>
      <c r="W35" s="116" t="n">
        <f aca="false">AJ35</f>
        <v>0</v>
      </c>
      <c r="X35" s="127" t="s">
        <v>118</v>
      </c>
      <c r="Y35" s="3" t="s">
        <v>159</v>
      </c>
      <c r="Z35" s="3" t="s">
        <v>160</v>
      </c>
      <c r="AA35" s="3" t="s">
        <v>161</v>
      </c>
      <c r="AB35" s="3" t="s">
        <v>162</v>
      </c>
      <c r="AC35" s="129"/>
      <c r="AD35" s="129"/>
      <c r="AH35" s="2" t="n">
        <f aca="false">(IF(F35=5,E35*C35/1000,+IF(F35=2,E35*C35/1000,+IF(F35=1,E35*C35/1000,0)))+IF(G35=5,E35*C35/1000,+IF(G35=2,E35*C35/1000,+IF(G35=1,E35*C35/1000,0)))+IF(H35=5,E35*D35/1000,+IF(H35=2,E35*D35/1000,+IF(H35=1,E35*D35/1000,0)))+IF(I35=5,E35*D35/1000,+IF(I35=2,E35*D35/1000,+IF(I35=1,E35*D35/1000,0))))*AF2</f>
        <v>0</v>
      </c>
      <c r="AI35" s="2" t="n">
        <f aca="false">(IF(F35=7,E35*C35/1000,+IF(F35=9,E35*C35/1000,+IF(F35=8,E35*C35/1000,0)))+IF(G35=7,E35*C35/1000,+IF(G35=9,E35*C35/1000,+IF(G35=8,E35*C35/1000,0)))+IF(H35=7,E35*D35/1000,+IF(H35=9,E35*D35/1000,+IF(H35=8,E35*D35/1000,0)))+IF(I35=7,E35*D35/1000,+IF(I35=9,E35*D35/1000,+IF(I35=8,E35*D35/1000,0))))*AF2</f>
        <v>0</v>
      </c>
      <c r="AJ35" s="2" t="n">
        <f aca="false">AH35+AI35</f>
        <v>0</v>
      </c>
    </row>
    <row r="36" customFormat="false" ht="20.1" hidden="false" customHeight="true" outlineLevel="0" collapsed="false">
      <c r="A36" s="118" t="n">
        <v>15</v>
      </c>
      <c r="B36" s="119"/>
      <c r="C36" s="120"/>
      <c r="D36" s="120"/>
      <c r="E36" s="121"/>
      <c r="F36" s="106"/>
      <c r="G36" s="106"/>
      <c r="H36" s="106"/>
      <c r="I36" s="106"/>
      <c r="J36" s="122" t="n">
        <v>1</v>
      </c>
      <c r="K36" s="108" t="n">
        <f aca="false">IF(F36=2,C36/1000*E36,0)+IF(G36=2,C36/1000*E36,0)+IF(H36=2,D36/1000*E36,0)+IF(I36=2,D36/1000*E36,0)+IF(F36=9,C36/1000*E36,0)+IF(G36=9,C36/1000*E36,0)+IF(H36=9,D36/1000*E36,0)+IF(I36=9,D36/1000*E36,0)</f>
        <v>0</v>
      </c>
      <c r="L36" s="108" t="n">
        <f aca="false">IF(F36=1,C36/1000*E36,0)+IF(G36=1,C36/1000*E36,0)+IF(H36=1,D36/1000*E36,0)+IF(I36=1,D36/1000*E36,0)+IF(F36=8,C36/1000*E36,0)+IF(G36=8,C36/1000*E36,0)+IF(H36=8,D36/1000*E36,0)+IF(I36=8,D36/1000*E36,0)</f>
        <v>0</v>
      </c>
      <c r="M36" s="108" t="n">
        <f aca="false">IF(F36=5,C36/1000*E36,0)+IF(G36=5,C36/1000*E36,0)+IF(H36=5,D36/1000*E36,0)+IF(I36=5,D36/1000*E36,0)+IF(F36=7,C36/1000*E36,0)+IF(G36=7,C36/1000*E36,0)+IF(H36=7,D36/1000*E36,0)+IF(I36=7,D36/1000*E36,0)</f>
        <v>0</v>
      </c>
      <c r="N36" s="123"/>
      <c r="O36" s="20"/>
      <c r="P36" s="124" t="n">
        <v>1</v>
      </c>
      <c r="Q36" s="111" t="n">
        <f aca="false">C36-IF(H36=5,-0.5,0)-IF(H36=2,1,0)-IF(H36=7,-0.5,0)-IF(H36=9,1,0)-IF(I36=5,-0.5,0)-IF(I36=2,1,0)-IF(I36=7,-0.5,0)-IF(I36=9,1,0)</f>
        <v>0</v>
      </c>
      <c r="R36" s="112" t="n">
        <f aca="false">D36-IF(F36=5,-0.5,0)-IF(F36=2,1,0)-IF(F36=7,-0.5,0)-IF(F36=9,1,0)-IF(G36=5,-0.5,0)-IF(G36=2,1,0)-IF(G36=7,-0.5,0)-IF(G36=9,1,0)</f>
        <v>0</v>
      </c>
      <c r="S36" s="113" t="n">
        <f aca="false">Q36*R36*E36/1000000</f>
        <v>0</v>
      </c>
      <c r="T36" s="121"/>
      <c r="U36" s="125" t="n">
        <f aca="false">(2*C36+2*D36)*E36*AF1/1000</f>
        <v>0</v>
      </c>
      <c r="V36" s="126" t="s">
        <v>118</v>
      </c>
      <c r="W36" s="116" t="n">
        <f aca="false">AJ36</f>
        <v>0</v>
      </c>
      <c r="X36" s="127" t="s">
        <v>118</v>
      </c>
      <c r="Y36" s="3" t="s">
        <v>163</v>
      </c>
      <c r="Z36" s="3" t="s">
        <v>164</v>
      </c>
      <c r="AA36" s="3" t="s">
        <v>165</v>
      </c>
      <c r="AB36" s="3" t="s">
        <v>166</v>
      </c>
      <c r="AC36" s="129"/>
      <c r="AH36" s="2" t="n">
        <f aca="false">(IF(F36=5,E36*C36/1000,+IF(F36=2,E36*C36/1000,+IF(F36=1,E36*C36/1000,0)))+IF(G36=5,E36*C36/1000,+IF(G36=2,E36*C36/1000,+IF(G36=1,E36*C36/1000,0)))+IF(H36=5,E36*D36/1000,+IF(H36=2,E36*D36/1000,+IF(H36=1,E36*D36/1000,0)))+IF(I36=5,E36*D36/1000,+IF(I36=2,E36*D36/1000,+IF(I36=1,E36*D36/1000,0))))*AF2</f>
        <v>0</v>
      </c>
      <c r="AI36" s="2" t="n">
        <f aca="false">(IF(F36=7,E36*C36/1000,+IF(F36=9,E36*C36/1000,+IF(F36=8,E36*C36/1000,0)))+IF(G36=7,E36*C36/1000,+IF(G36=9,E36*C36/1000,+IF(G36=8,E36*C36/1000,0)))+IF(H36=7,E36*D36/1000,+IF(H36=9,E36*D36/1000,+IF(H36=8,E36*D36/1000,0)))+IF(I36=7,E36*D36/1000,+IF(I36=9,E36*D36/1000,+IF(I36=8,E36*D36/1000,0))))*AF2</f>
        <v>0</v>
      </c>
      <c r="AJ36" s="2" t="n">
        <f aca="false">AH36+AI36</f>
        <v>0</v>
      </c>
    </row>
    <row r="37" customFormat="false" ht="20.1" hidden="false" customHeight="true" outlineLevel="0" collapsed="false">
      <c r="A37" s="118" t="n">
        <v>16</v>
      </c>
      <c r="B37" s="119"/>
      <c r="C37" s="120"/>
      <c r="D37" s="120"/>
      <c r="E37" s="121"/>
      <c r="F37" s="106"/>
      <c r="G37" s="106"/>
      <c r="H37" s="106"/>
      <c r="I37" s="106"/>
      <c r="J37" s="122" t="n">
        <v>1</v>
      </c>
      <c r="K37" s="108" t="n">
        <f aca="false">IF(F37=2,C37/1000*E37,0)+IF(G37=2,C37/1000*E37,0)+IF(H37=2,D37/1000*E37,0)+IF(I37=2,D37/1000*E37,0)+IF(F37=9,C37/1000*E37,0)+IF(G37=9,C37/1000*E37,0)+IF(H37=9,D37/1000*E37,0)+IF(I37=9,D37/1000*E37,0)</f>
        <v>0</v>
      </c>
      <c r="L37" s="108" t="n">
        <f aca="false">IF(F37=1,C37/1000*E37,0)+IF(G37=1,C37/1000*E37,0)+IF(H37=1,D37/1000*E37,0)+IF(I37=1,D37/1000*E37,0)+IF(F37=8,C37/1000*E37,0)+IF(G37=8,C37/1000*E37,0)+IF(H37=8,D37/1000*E37,0)+IF(I37=8,D37/1000*E37,0)</f>
        <v>0</v>
      </c>
      <c r="M37" s="108" t="n">
        <f aca="false">IF(F37=5,C37/1000*E37,0)+IF(G37=5,C37/1000*E37,0)+IF(H37=5,D37/1000*E37,0)+IF(I37=5,D37/1000*E37,0)+IF(F37=7,C37/1000*E37,0)+IF(G37=7,C37/1000*E37,0)+IF(H37=7,D37/1000*E37,0)+IF(I37=7,D37/1000*E37,0)</f>
        <v>0</v>
      </c>
      <c r="N37" s="123"/>
      <c r="O37" s="20"/>
      <c r="P37" s="124" t="n">
        <v>1</v>
      </c>
      <c r="Q37" s="111" t="n">
        <f aca="false">C37-IF(H37=5,-0.5,0)-IF(H37=2,1,0)-IF(H37=7,-0.5,0)-IF(H37=9,1,0)-IF(I37=5,-0.5,0)-IF(I37=2,1,0)-IF(I37=7,-0.5,0)-IF(I37=9,1,0)</f>
        <v>0</v>
      </c>
      <c r="R37" s="112" t="n">
        <f aca="false">D37-IF(F37=5,-0.5,0)-IF(F37=2,1,0)-IF(F37=7,-0.5,0)-IF(F37=9,1,0)-IF(G37=5,-0.5,0)-IF(G37=2,1,0)-IF(G37=7,-0.5,0)-IF(G37=9,1,0)</f>
        <v>0</v>
      </c>
      <c r="S37" s="113" t="n">
        <f aca="false">Q37*R37*E37/1000000</f>
        <v>0</v>
      </c>
      <c r="T37" s="121"/>
      <c r="U37" s="125" t="n">
        <f aca="false">(2*C37+2*D37)*E37*AF1/1000</f>
        <v>0</v>
      </c>
      <c r="V37" s="126" t="s">
        <v>118</v>
      </c>
      <c r="W37" s="116" t="n">
        <f aca="false">AJ37</f>
        <v>0</v>
      </c>
      <c r="X37" s="127" t="s">
        <v>118</v>
      </c>
      <c r="Y37" s="3" t="s">
        <v>167</v>
      </c>
      <c r="Z37" s="3" t="s">
        <v>168</v>
      </c>
      <c r="AA37" s="3" t="s">
        <v>169</v>
      </c>
      <c r="AB37" s="3" t="s">
        <v>170</v>
      </c>
      <c r="AH37" s="2" t="n">
        <f aca="false">(IF(F37=5,E37*C37/1000,+IF(F37=2,E37*C37/1000,+IF(F37=1,E37*C37/1000,0)))+IF(G37=5,E37*C37/1000,+IF(G37=2,E37*C37/1000,+IF(G37=1,E37*C37/1000,0)))+IF(H37=5,E37*D37/1000,+IF(H37=2,E37*D37/1000,+IF(H37=1,E37*D37/1000,0)))+IF(I37=5,E37*D37/1000,+IF(I37=2,E37*D37/1000,+IF(I37=1,E37*D37/1000,0))))*AF2</f>
        <v>0</v>
      </c>
      <c r="AI37" s="2" t="n">
        <f aca="false">(IF(F37=7,E37*C37/1000,+IF(F37=9,E37*C37/1000,+IF(F37=8,E37*C37/1000,0)))+IF(G37=7,E37*C37/1000,+IF(G37=9,E37*C37/1000,+IF(G37=8,E37*C37/1000,0)))+IF(H37=7,E37*D37/1000,+IF(H37=9,E37*D37/1000,+IF(H37=8,E37*D37/1000,0)))+IF(I37=7,E37*D37/1000,+IF(I37=9,E37*D37/1000,+IF(I37=8,E37*D37/1000,0))))*AF2</f>
        <v>0</v>
      </c>
      <c r="AJ37" s="2" t="n">
        <f aca="false">AH37+AI37</f>
        <v>0</v>
      </c>
    </row>
    <row r="38" customFormat="false" ht="20.1" hidden="false" customHeight="true" outlineLevel="0" collapsed="false">
      <c r="A38" s="118" t="n">
        <v>17</v>
      </c>
      <c r="B38" s="119"/>
      <c r="C38" s="120"/>
      <c r="D38" s="120"/>
      <c r="E38" s="121"/>
      <c r="F38" s="106"/>
      <c r="G38" s="106"/>
      <c r="H38" s="106"/>
      <c r="I38" s="106"/>
      <c r="J38" s="122" t="n">
        <v>1</v>
      </c>
      <c r="K38" s="108" t="n">
        <f aca="false">IF(F38=2,C38/1000*E38,0)+IF(G38=2,C38/1000*E38,0)+IF(H38=2,D38/1000*E38,0)+IF(I38=2,D38/1000*E38,0)+IF(F38=9,C38/1000*E38,0)+IF(G38=9,C38/1000*E38,0)+IF(H38=9,D38/1000*E38,0)+IF(I38=9,D38/1000*E38,0)</f>
        <v>0</v>
      </c>
      <c r="L38" s="108" t="n">
        <f aca="false">IF(F38=1,C38/1000*E38,0)+IF(G38=1,C38/1000*E38,0)+IF(H38=1,D38/1000*E38,0)+IF(I38=1,D38/1000*E38,0)+IF(F38=8,C38/1000*E38,0)+IF(G38=8,C38/1000*E38,0)+IF(H38=8,D38/1000*E38,0)+IF(I38=8,D38/1000*E38,0)</f>
        <v>0</v>
      </c>
      <c r="M38" s="108" t="n">
        <f aca="false">IF(F38=5,C38/1000*E38,0)+IF(G38=5,C38/1000*E38,0)+IF(H38=5,D38/1000*E38,0)+IF(I38=5,D38/1000*E38,0)+IF(F38=7,C38/1000*E38,0)+IF(G38=7,C38/1000*E38,0)+IF(H38=7,D38/1000*E38,0)+IF(I38=7,D38/1000*E38,0)</f>
        <v>0</v>
      </c>
      <c r="N38" s="123"/>
      <c r="O38" s="20"/>
      <c r="P38" s="124" t="n">
        <v>1</v>
      </c>
      <c r="Q38" s="111" t="n">
        <f aca="false">C38-IF(H38=5,-0.5,0)-IF(H38=2,1,0)-IF(H38=7,-0.5,0)-IF(H38=9,1,0)-IF(I38=5,-0.5,0)-IF(I38=2,1,0)-IF(I38=7,-0.5,0)-IF(I38=9,1,0)</f>
        <v>0</v>
      </c>
      <c r="R38" s="112" t="n">
        <f aca="false">D38-IF(F38=5,-0.5,0)-IF(F38=2,1,0)-IF(F38=7,-0.5,0)-IF(F38=9,1,0)-IF(G38=5,-0.5,0)-IF(G38=2,1,0)-IF(G38=7,-0.5,0)-IF(G38=9,1,0)</f>
        <v>0</v>
      </c>
      <c r="S38" s="113" t="n">
        <f aca="false">Q38*R38*E38/1000000</f>
        <v>0</v>
      </c>
      <c r="T38" s="121"/>
      <c r="U38" s="125" t="n">
        <f aca="false">(2*C38+2*D38)*E38*AF1/1000</f>
        <v>0</v>
      </c>
      <c r="V38" s="126" t="s">
        <v>118</v>
      </c>
      <c r="W38" s="116" t="n">
        <f aca="false">AJ38</f>
        <v>0</v>
      </c>
      <c r="X38" s="127" t="s">
        <v>118</v>
      </c>
      <c r="Y38" s="3" t="s">
        <v>171</v>
      </c>
      <c r="Z38" s="3" t="s">
        <v>172</v>
      </c>
      <c r="AA38" s="3" t="s">
        <v>173</v>
      </c>
      <c r="AB38" s="3" t="s">
        <v>174</v>
      </c>
      <c r="AH38" s="2" t="n">
        <f aca="false">(IF(F38=5,E38*C38/1000,+IF(F38=2,E38*C38/1000,+IF(F38=1,E38*C38/1000,0)))+IF(G38=5,E38*C38/1000,+IF(G38=2,E38*C38/1000,+IF(G38=1,E38*C38/1000,0)))+IF(H38=5,E38*D38/1000,+IF(H38=2,E38*D38/1000,+IF(H38=1,E38*D38/1000,0)))+IF(I38=5,E38*D38/1000,+IF(I38=2,E38*D38/1000,+IF(I38=1,E38*D38/1000,0))))*AF2</f>
        <v>0</v>
      </c>
      <c r="AI38" s="2" t="n">
        <f aca="false">(IF(F38=7,E38*C38/1000,+IF(F38=9,E38*C38/1000,+IF(F38=8,E38*C38/1000,0)))+IF(G38=7,E38*C38/1000,+IF(G38=9,E38*C38/1000,+IF(G38=8,E38*C38/1000,0)))+IF(H38=7,E38*D38/1000,+IF(H38=9,E38*D38/1000,+IF(H38=8,E38*D38/1000,0)))+IF(I38=7,E38*D38/1000,+IF(I38=9,E38*D38/1000,+IF(I38=8,E38*D38/1000,0))))*AF2</f>
        <v>0</v>
      </c>
      <c r="AJ38" s="2" t="n">
        <f aca="false">AH38+AI38</f>
        <v>0</v>
      </c>
    </row>
    <row r="39" customFormat="false" ht="20.1" hidden="false" customHeight="true" outlineLevel="0" collapsed="false">
      <c r="A39" s="118" t="n">
        <v>18</v>
      </c>
      <c r="B39" s="119"/>
      <c r="C39" s="120"/>
      <c r="D39" s="120"/>
      <c r="E39" s="121"/>
      <c r="F39" s="106"/>
      <c r="G39" s="106"/>
      <c r="H39" s="106"/>
      <c r="I39" s="106"/>
      <c r="J39" s="122" t="n">
        <v>1</v>
      </c>
      <c r="K39" s="108" t="n">
        <f aca="false">IF(F39=2,C39/1000*E39,0)+IF(G39=2,C39/1000*E39,0)+IF(H39=2,D39/1000*E39,0)+IF(I39=2,D39/1000*E39,0)+IF(F39=9,C39/1000*E39,0)+IF(G39=9,C39/1000*E39,0)+IF(H39=9,D39/1000*E39,0)+IF(I39=9,D39/1000*E39,0)</f>
        <v>0</v>
      </c>
      <c r="L39" s="108" t="n">
        <f aca="false">IF(F39=1,C39/1000*E39,0)+IF(G39=1,C39/1000*E39,0)+IF(H39=1,D39/1000*E39,0)+IF(I39=1,D39/1000*E39,0)+IF(F39=8,C39/1000*E39,0)+IF(G39=8,C39/1000*E39,0)+IF(H39=8,D39/1000*E39,0)+IF(I39=8,D39/1000*E39,0)</f>
        <v>0</v>
      </c>
      <c r="M39" s="108" t="n">
        <f aca="false">IF(F39=5,C39/1000*E39,0)+IF(G39=5,C39/1000*E39,0)+IF(H39=5,D39/1000*E39,0)+IF(I39=5,D39/1000*E39,0)+IF(F39=7,C39/1000*E39,0)+IF(G39=7,C39/1000*E39,0)+IF(H39=7,D39/1000*E39,0)+IF(I39=7,D39/1000*E39,0)</f>
        <v>0</v>
      </c>
      <c r="N39" s="123"/>
      <c r="O39" s="20"/>
      <c r="P39" s="124" t="n">
        <v>1</v>
      </c>
      <c r="Q39" s="111" t="n">
        <f aca="false">C39-IF(H39=5,-0.5,0)-IF(H39=2,1,0)-IF(H39=7,-0.5,0)-IF(H39=9,1,0)-IF(I39=5,-0.5,0)-IF(I39=2,1,0)-IF(I39=7,-0.5,0)-IF(I39=9,1,0)</f>
        <v>0</v>
      </c>
      <c r="R39" s="112" t="n">
        <f aca="false">D39-IF(F39=5,-0.5,0)-IF(F39=2,1,0)-IF(F39=7,-0.5,0)-IF(F39=9,1,0)-IF(G39=5,-0.5,0)-IF(G39=2,1,0)-IF(G39=7,-0.5,0)-IF(G39=9,1,0)</f>
        <v>0</v>
      </c>
      <c r="S39" s="113" t="n">
        <f aca="false">Q39*R39*E39/1000000</f>
        <v>0</v>
      </c>
      <c r="T39" s="121"/>
      <c r="U39" s="125" t="n">
        <f aca="false">(2*C39+2*D39)*E39*AF1/1000</f>
        <v>0</v>
      </c>
      <c r="V39" s="126" t="s">
        <v>118</v>
      </c>
      <c r="W39" s="116" t="n">
        <f aca="false">AJ39</f>
        <v>0</v>
      </c>
      <c r="X39" s="127" t="s">
        <v>118</v>
      </c>
      <c r="Y39" s="3" t="s">
        <v>175</v>
      </c>
      <c r="Z39" s="3" t="s">
        <v>176</v>
      </c>
      <c r="AA39" s="3" t="s">
        <v>177</v>
      </c>
      <c r="AB39" s="3" t="s">
        <v>178</v>
      </c>
      <c r="AC39" s="129"/>
      <c r="AD39" s="129"/>
      <c r="AH39" s="2" t="n">
        <f aca="false">(IF(F39=5,E39*C39/1000,+IF(F39=2,E39*C39/1000,+IF(F39=1,E39*C39/1000,0)))+IF(G39=5,E39*C39/1000,+IF(G39=2,E39*C39/1000,+IF(G39=1,E39*C39/1000,0)))+IF(H39=5,E39*D39/1000,+IF(H39=2,E39*D39/1000,+IF(H39=1,E39*D39/1000,0)))+IF(I39=5,E39*D39/1000,+IF(I39=2,E39*D39/1000,+IF(I39=1,E39*D39/1000,0))))*AF2</f>
        <v>0</v>
      </c>
      <c r="AI39" s="2" t="n">
        <f aca="false">(IF(F39=7,E39*C39/1000,+IF(F39=9,E39*C39/1000,+IF(F39=8,E39*C39/1000,0)))+IF(G39=7,E39*C39/1000,+IF(G39=9,E39*C39/1000,+IF(G39=8,E39*C39/1000,0)))+IF(H39=7,E39*D39/1000,+IF(H39=9,E39*D39/1000,+IF(H39=8,E39*D39/1000,0)))+IF(I39=7,E39*D39/1000,+IF(I39=9,E39*D39/1000,+IF(I39=8,E39*D39/1000,0))))*AF2</f>
        <v>0</v>
      </c>
      <c r="AJ39" s="2" t="n">
        <f aca="false">AH39+AI39</f>
        <v>0</v>
      </c>
    </row>
    <row r="40" customFormat="false" ht="20.1" hidden="false" customHeight="true" outlineLevel="0" collapsed="false">
      <c r="A40" s="118" t="n">
        <v>19</v>
      </c>
      <c r="B40" s="119"/>
      <c r="C40" s="120"/>
      <c r="D40" s="120"/>
      <c r="E40" s="121"/>
      <c r="F40" s="106"/>
      <c r="G40" s="106"/>
      <c r="H40" s="106"/>
      <c r="I40" s="106"/>
      <c r="J40" s="122" t="n">
        <v>1</v>
      </c>
      <c r="K40" s="108" t="n">
        <f aca="false">IF(F40=2,C40/1000*E40,0)+IF(G40=2,C40/1000*E40,0)+IF(H40=2,D40/1000*E40,0)+IF(I40=2,D40/1000*E40,0)+IF(F40=9,C40/1000*E40,0)+IF(G40=9,C40/1000*E40,0)+IF(H40=9,D40/1000*E40,0)+IF(I40=9,D40/1000*E40,0)</f>
        <v>0</v>
      </c>
      <c r="L40" s="108" t="n">
        <f aca="false">IF(F40=1,C40/1000*E40,0)+IF(G40=1,C40/1000*E40,0)+IF(H40=1,D40/1000*E40,0)+IF(I40=1,D40/1000*E40,0)+IF(F40=8,C40/1000*E40,0)+IF(G40=8,C40/1000*E40,0)+IF(H40=8,D40/1000*E40,0)+IF(I40=8,D40/1000*E40,0)</f>
        <v>0</v>
      </c>
      <c r="M40" s="108" t="n">
        <f aca="false">IF(F40=5,C40/1000*E40,0)+IF(G40=5,C40/1000*E40,0)+IF(H40=5,D40/1000*E40,0)+IF(I40=5,D40/1000*E40,0)+IF(F40=7,C40/1000*E40,0)+IF(G40=7,C40/1000*E40,0)+IF(H40=7,D40/1000*E40,0)+IF(I40=7,D40/1000*E40,0)</f>
        <v>0</v>
      </c>
      <c r="N40" s="123"/>
      <c r="O40" s="20"/>
      <c r="P40" s="124" t="n">
        <v>1</v>
      </c>
      <c r="Q40" s="111" t="n">
        <f aca="false">C40-IF(H40=5,-0.5,0)-IF(H40=2,1,0)-IF(H40=7,-0.5,0)-IF(H40=9,1,0)-IF(I40=5,-0.5,0)-IF(I40=2,1,0)-IF(I40=7,-0.5,0)-IF(I40=9,1,0)</f>
        <v>0</v>
      </c>
      <c r="R40" s="112" t="n">
        <f aca="false">D40-IF(F40=5,-0.5,0)-IF(F40=2,1,0)-IF(F40=7,-0.5,0)-IF(F40=9,1,0)-IF(G40=5,-0.5,0)-IF(G40=2,1,0)-IF(G40=7,-0.5,0)-IF(G40=9,1,0)</f>
        <v>0</v>
      </c>
      <c r="S40" s="113" t="n">
        <f aca="false">Q40*R40*E40/1000000</f>
        <v>0</v>
      </c>
      <c r="T40" s="121"/>
      <c r="U40" s="125" t="n">
        <f aca="false">(2*C40+2*D40)*E40*AF1/1000</f>
        <v>0</v>
      </c>
      <c r="V40" s="126" t="s">
        <v>118</v>
      </c>
      <c r="W40" s="116" t="n">
        <f aca="false">AJ40</f>
        <v>0</v>
      </c>
      <c r="X40" s="127" t="s">
        <v>118</v>
      </c>
      <c r="Y40" s="3" t="s">
        <v>179</v>
      </c>
      <c r="Z40" s="3" t="s">
        <v>180</v>
      </c>
      <c r="AA40" s="3" t="s">
        <v>181</v>
      </c>
      <c r="AB40" s="3" t="s">
        <v>182</v>
      </c>
      <c r="AC40" s="129"/>
      <c r="AD40" s="129"/>
      <c r="AH40" s="2" t="n">
        <f aca="false">(IF(F40=5,E40*C40/1000,+IF(F40=2,E40*C40/1000,+IF(F40=1,E40*C40/1000,0)))+IF(G40=5,E40*C40/1000,+IF(G40=2,E40*C40/1000,+IF(G40=1,E40*C40/1000,0)))+IF(H40=5,E40*D40/1000,+IF(H40=2,E40*D40/1000,+IF(H40=1,E40*D40/1000,0)))+IF(I40=5,E40*D40/1000,+IF(I40=2,E40*D40/1000,+IF(I40=1,E40*D40/1000,0))))*AF2</f>
        <v>0</v>
      </c>
      <c r="AI40" s="2" t="n">
        <f aca="false">(IF(F40=7,E40*C40/1000,+IF(F40=9,E40*C40/1000,+IF(F40=8,E40*C40/1000,0)))+IF(G40=7,E40*C40/1000,+IF(G40=9,E40*C40/1000,+IF(G40=8,E40*C40/1000,0)))+IF(H40=7,E40*D40/1000,+IF(H40=9,E40*D40/1000,+IF(H40=8,E40*D40/1000,0)))+IF(I40=7,E40*D40/1000,+IF(I40=9,E40*D40/1000,+IF(I40=8,E40*D40/1000,0))))*AF2</f>
        <v>0</v>
      </c>
      <c r="AJ40" s="2" t="n">
        <f aca="false">AH40+AI40</f>
        <v>0</v>
      </c>
    </row>
    <row r="41" customFormat="false" ht="20.1" hidden="false" customHeight="true" outlineLevel="0" collapsed="false">
      <c r="A41" s="118" t="n">
        <v>20</v>
      </c>
      <c r="B41" s="119"/>
      <c r="C41" s="120"/>
      <c r="D41" s="120"/>
      <c r="E41" s="121"/>
      <c r="F41" s="106"/>
      <c r="G41" s="106"/>
      <c r="H41" s="106"/>
      <c r="I41" s="106"/>
      <c r="J41" s="122" t="n">
        <v>1</v>
      </c>
      <c r="K41" s="108" t="n">
        <f aca="false">IF(F41=2,C41/1000*E41,0)+IF(G41=2,C41/1000*E41,0)+IF(H41=2,D41/1000*E41,0)+IF(I41=2,D41/1000*E41,0)+IF(F41=9,C41/1000*E41,0)+IF(G41=9,C41/1000*E41,0)+IF(H41=9,D41/1000*E41,0)+IF(I41=9,D41/1000*E41,0)</f>
        <v>0</v>
      </c>
      <c r="L41" s="108" t="n">
        <f aca="false">IF(F41=1,C41/1000*E41,0)+IF(G41=1,C41/1000*E41,0)+IF(H41=1,D41/1000*E41,0)+IF(I41=1,D41/1000*E41,0)+IF(F41=8,C41/1000*E41,0)+IF(G41=8,C41/1000*E41,0)+IF(H41=8,D41/1000*E41,0)+IF(I41=8,D41/1000*E41,0)</f>
        <v>0</v>
      </c>
      <c r="M41" s="108" t="n">
        <f aca="false">IF(F41=5,C41/1000*E41,0)+IF(G41=5,C41/1000*E41,0)+IF(H41=5,D41/1000*E41,0)+IF(I41=5,D41/1000*E41,0)+IF(F41=7,C41/1000*E41,0)+IF(G41=7,C41/1000*E41,0)+IF(H41=7,D41/1000*E41,0)+IF(I41=7,D41/1000*E41,0)</f>
        <v>0</v>
      </c>
      <c r="N41" s="123"/>
      <c r="O41" s="20"/>
      <c r="P41" s="124" t="n">
        <v>1</v>
      </c>
      <c r="Q41" s="111" t="n">
        <f aca="false">C41-IF(H41=5,-0.5,0)-IF(H41=2,1,0)-IF(H41=7,-0.5,0)-IF(H41=9,1,0)-IF(I41=5,-0.5,0)-IF(I41=2,1,0)-IF(I41=7,-0.5,0)-IF(I41=9,1,0)</f>
        <v>0</v>
      </c>
      <c r="R41" s="112" t="n">
        <f aca="false">D41-IF(F41=5,-0.5,0)-IF(F41=2,1,0)-IF(F41=7,-0.5,0)-IF(F41=9,1,0)-IF(G41=5,-0.5,0)-IF(G41=2,1,0)-IF(G41=7,-0.5,0)-IF(G41=9,1,0)</f>
        <v>0</v>
      </c>
      <c r="S41" s="113" t="n">
        <f aca="false">Q41*R41*E41/1000000</f>
        <v>0</v>
      </c>
      <c r="T41" s="121"/>
      <c r="U41" s="125" t="n">
        <f aca="false">(2*C41+2*D41)*E41*AF1/1000</f>
        <v>0</v>
      </c>
      <c r="V41" s="126" t="s">
        <v>118</v>
      </c>
      <c r="W41" s="116" t="n">
        <f aca="false">AJ41</f>
        <v>0</v>
      </c>
      <c r="X41" s="127" t="s">
        <v>118</v>
      </c>
      <c r="Y41" s="3" t="s">
        <v>183</v>
      </c>
      <c r="Z41" s="3" t="s">
        <v>184</v>
      </c>
      <c r="AA41" s="3" t="s">
        <v>185</v>
      </c>
      <c r="AB41" s="3" t="s">
        <v>186</v>
      </c>
      <c r="AC41" s="129"/>
      <c r="AH41" s="2" t="n">
        <f aca="false">(IF(F41=5,E41*C41/1000,+IF(F41=2,E41*C41/1000,+IF(F41=1,E41*C41/1000,0)))+IF(G41=5,E41*C41/1000,+IF(G41=2,E41*C41/1000,+IF(G41=1,E41*C41/1000,0)))+IF(H41=5,E41*D41/1000,+IF(H41=2,E41*D41/1000,+IF(H41=1,E41*D41/1000,0)))+IF(I41=5,E41*D41/1000,+IF(I41=2,E41*D41/1000,+IF(I41=1,E41*D41/1000,0))))*AF2</f>
        <v>0</v>
      </c>
      <c r="AI41" s="2" t="n">
        <f aca="false">(IF(F41=7,E41*C41/1000,+IF(F41=9,E41*C41/1000,+IF(F41=8,E41*C41/1000,0)))+IF(G41=7,E41*C41/1000,+IF(G41=9,E41*C41/1000,+IF(G41=8,E41*C41/1000,0)))+IF(H41=7,E41*D41/1000,+IF(H41=9,E41*D41/1000,+IF(H41=8,E41*D41/1000,0)))+IF(I41=7,E41*D41/1000,+IF(I41=9,E41*D41/1000,+IF(I41=8,E41*D41/1000,0))))*AF2</f>
        <v>0</v>
      </c>
      <c r="AJ41" s="2" t="n">
        <f aca="false">AH41+AI41</f>
        <v>0</v>
      </c>
    </row>
    <row r="42" customFormat="false" ht="20.1" hidden="false" customHeight="true" outlineLevel="0" collapsed="false">
      <c r="A42" s="118" t="n">
        <v>21</v>
      </c>
      <c r="B42" s="130"/>
      <c r="C42" s="131"/>
      <c r="D42" s="131"/>
      <c r="E42" s="132"/>
      <c r="F42" s="106"/>
      <c r="G42" s="106"/>
      <c r="H42" s="106"/>
      <c r="I42" s="106"/>
      <c r="J42" s="133" t="n">
        <v>1</v>
      </c>
      <c r="K42" s="108" t="n">
        <f aca="false">IF(F42=2,C42/1000*E42,0)+IF(G42=2,C42/1000*E42,0)+IF(H42=2,D42/1000*E42,0)+IF(I42=2,D42/1000*E42,0)+IF(F42=9,C42/1000*E42,0)+IF(G42=9,C42/1000*E42,0)+IF(H42=9,D42/1000*E42,0)+IF(I42=9,D42/1000*E42,0)</f>
        <v>0</v>
      </c>
      <c r="L42" s="108" t="n">
        <f aca="false">IF(F42=1,C42/1000*E42,0)+IF(G42=1,C42/1000*E42,0)+IF(H42=1,D42/1000*E42,0)+IF(I42=1,D42/1000*E42,0)+IF(F42=8,C42/1000*E42,0)+IF(G42=8,C42/1000*E42,0)+IF(H42=8,D42/1000*E42,0)+IF(I42=8,D42/1000*E42,0)</f>
        <v>0</v>
      </c>
      <c r="M42" s="108" t="n">
        <f aca="false">IF(F42=5,C42/1000*E42,0)+IF(G42=5,C42/1000*E42,0)+IF(H42=5,D42/1000*E42,0)+IF(I42=5,D42/1000*E42,0)+IF(F42=7,C42/1000*E42,0)+IF(G42=7,C42/1000*E42,0)+IF(H42=7,D42/1000*E42,0)+IF(I42=7,D42/1000*E42,0)</f>
        <v>0</v>
      </c>
      <c r="N42" s="134"/>
      <c r="O42" s="20"/>
      <c r="P42" s="135" t="n">
        <v>1</v>
      </c>
      <c r="Q42" s="111" t="n">
        <f aca="false">C42-IF(H42=5,-0.5,0)-IF(H42=2,1,0)-IF(H42=7,-0.5,0)-IF(H42=9,1,0)-IF(I42=5,-0.5,0)-IF(I42=2,1,0)-IF(I42=7,-0.5,0)-IF(I42=9,1,0)</f>
        <v>0</v>
      </c>
      <c r="R42" s="112" t="n">
        <f aca="false">D42-IF(F42=5,-0.5,0)-IF(F42=2,1,0)-IF(F42=7,-0.5,0)-IF(F42=9,1,0)-IF(G42=5,-0.5,0)-IF(G42=2,1,0)-IF(G42=7,-0.5,0)-IF(G42=9,1,0)</f>
        <v>0</v>
      </c>
      <c r="S42" s="113" t="n">
        <f aca="false">Q42*R42*E42/1000000</f>
        <v>0</v>
      </c>
      <c r="T42" s="132"/>
      <c r="U42" s="136" t="n">
        <f aca="false">(2*C42+2*D42)*E42*AF1/1000</f>
        <v>0</v>
      </c>
      <c r="V42" s="126" t="s">
        <v>118</v>
      </c>
      <c r="W42" s="116" t="n">
        <f aca="false">AJ42</f>
        <v>0</v>
      </c>
      <c r="X42" s="127" t="s">
        <v>118</v>
      </c>
      <c r="Y42" s="3" t="s">
        <v>187</v>
      </c>
      <c r="Z42" s="3" t="s">
        <v>188</v>
      </c>
      <c r="AA42" s="3" t="s">
        <v>189</v>
      </c>
      <c r="AB42" s="3" t="s">
        <v>190</v>
      </c>
      <c r="AH42" s="2" t="n">
        <f aca="false">(IF(F42=5,E42*C42/1000,+IF(F42=2,E42*C42/1000,+IF(F42=1,E42*C42/1000,0)))+IF(G42=5,E42*C42/1000,+IF(G42=2,E42*C42/1000,+IF(G42=1,E42*C42/1000,0)))+IF(H42=5,E42*D42/1000,+IF(H42=2,E42*D42/1000,+IF(H42=1,E42*D42/1000,0)))+IF(I42=5,E42*D42/1000,+IF(I42=2,E42*D42/1000,+IF(I42=1,E42*D42/1000,0))))*AF2</f>
        <v>0</v>
      </c>
      <c r="AI42" s="2" t="n">
        <f aca="false">(IF(F42=7,E42*C42/1000,+IF(F42=9,E42*C42/1000,+IF(F42=8,E42*C42/1000,0)))+IF(G42=7,E42*C42/1000,+IF(G42=9,E42*C42/1000,+IF(G42=8,E42*C42/1000,0)))+IF(H42=7,E42*D42/1000,+IF(H42=9,E42*D42/1000,+IF(H42=8,E42*D42/1000,0)))+IF(I42=7,E42*D42/1000,+IF(I42=9,E42*D42/1000,+IF(I42=8,E42*D42/1000,0))))*AF2</f>
        <v>0</v>
      </c>
      <c r="AJ42" s="2" t="n">
        <f aca="false">AH42+AI42</f>
        <v>0</v>
      </c>
    </row>
    <row r="43" customFormat="false" ht="20.1" hidden="false" customHeight="true" outlineLevel="0" collapsed="false">
      <c r="A43" s="118" t="n">
        <v>22</v>
      </c>
      <c r="B43" s="137"/>
      <c r="C43" s="138"/>
      <c r="D43" s="139"/>
      <c r="E43" s="140" t="n">
        <f aca="false">(C22*D22*E22+C23*D23*E23+C24*D24*E24+C25*D25*E25+C26*D26*E26+C27*D27*E27+C28*D28*E28+C29*D29*E29+C30*D30*E30+C31*D31*E31+C32*D32*E32+C33*D33*E33+C34*D34*E34+C35*D35*E35+C36*D36*E36+C37*D37*E37+C38*D38*E38+C39*D39*E39+C40*D40*E40+C41*D41*E41+C42*D42*E42)/1000000</f>
        <v>0</v>
      </c>
      <c r="F43" s="141"/>
      <c r="G43" s="141"/>
      <c r="H43" s="137"/>
      <c r="I43" s="137"/>
      <c r="J43" s="142" t="s">
        <v>191</v>
      </c>
      <c r="K43" s="143" t="n">
        <f aca="false">SUM(K22:K42)</f>
        <v>0</v>
      </c>
      <c r="L43" s="143" t="n">
        <f aca="false">SUM(L22:L42)</f>
        <v>0</v>
      </c>
      <c r="M43" s="143" t="n">
        <f aca="false">SUM(M22:M42)</f>
        <v>0</v>
      </c>
      <c r="N43" s="144"/>
      <c r="O43" s="20"/>
      <c r="P43" s="145"/>
      <c r="Q43" s="146" t="s">
        <v>192</v>
      </c>
      <c r="R43" s="147"/>
      <c r="S43" s="141"/>
      <c r="T43" s="148"/>
      <c r="U43" s="149" t="n">
        <f aca="false">SUM(U22:U42)</f>
        <v>0</v>
      </c>
      <c r="V43" s="150" t="s">
        <v>118</v>
      </c>
      <c r="W43" s="151"/>
      <c r="X43" s="127"/>
      <c r="Y43" s="3" t="s">
        <v>193</v>
      </c>
      <c r="Z43" s="3" t="s">
        <v>194</v>
      </c>
      <c r="AA43" s="3" t="s">
        <v>195</v>
      </c>
      <c r="AB43" s="3" t="s">
        <v>196</v>
      </c>
    </row>
    <row r="44" customFormat="false" ht="20.1" hidden="false" customHeight="true" outlineLevel="0" collapsed="false">
      <c r="A44" s="152" t="n">
        <v>23</v>
      </c>
      <c r="B44" s="153"/>
      <c r="C44" s="154" t="s">
        <v>197</v>
      </c>
      <c r="D44" s="155"/>
      <c r="E44" s="156" t="n">
        <f aca="false">SUM(S22:S42)</f>
        <v>0</v>
      </c>
      <c r="F44" s="132"/>
      <c r="G44" s="132"/>
      <c r="H44" s="132"/>
      <c r="I44" s="132"/>
      <c r="J44" s="157" t="s">
        <v>198</v>
      </c>
      <c r="K44" s="158" t="n">
        <f aca="false">AH4</f>
        <v>0</v>
      </c>
      <c r="L44" s="158" t="n">
        <f aca="false">AI4</f>
        <v>0</v>
      </c>
      <c r="M44" s="159" t="n">
        <f aca="false">AJ4</f>
        <v>0</v>
      </c>
      <c r="N44" s="160"/>
      <c r="O44" s="20"/>
      <c r="P44" s="161"/>
      <c r="Q44" s="162"/>
      <c r="R44" s="163"/>
      <c r="S44" s="164" t="n">
        <f aca="false">SUM(S22:S42)</f>
        <v>0</v>
      </c>
      <c r="T44" s="165"/>
      <c r="U44" s="166" t="s">
        <v>199</v>
      </c>
      <c r="V44" s="167"/>
      <c r="W44" s="149" t="n">
        <f aca="false">SUM(W22:W42)+AE5*K43+AE5*L43+AE5*M43</f>
        <v>0</v>
      </c>
      <c r="X44" s="168" t="s">
        <v>118</v>
      </c>
      <c r="Y44" s="3" t="s">
        <v>200</v>
      </c>
      <c r="Z44" s="3" t="s">
        <v>201</v>
      </c>
      <c r="AA44" s="3" t="s">
        <v>202</v>
      </c>
      <c r="AB44" s="3" t="s">
        <v>203</v>
      </c>
    </row>
    <row r="45" customFormat="false" ht="4.5" hidden="false" customHeight="true" outlineLevel="0" collapsed="false">
      <c r="A45" s="68"/>
      <c r="B45" s="169"/>
      <c r="C45" s="169"/>
      <c r="D45" s="169"/>
      <c r="E45" s="170"/>
      <c r="F45" s="68"/>
      <c r="G45" s="68"/>
      <c r="H45" s="68"/>
      <c r="I45" s="68"/>
      <c r="J45" s="169"/>
      <c r="N45" s="169"/>
      <c r="S45" s="22"/>
      <c r="T45" s="14"/>
      <c r="U45" s="169"/>
      <c r="V45" s="169"/>
      <c r="W45" s="169"/>
      <c r="X45" s="169"/>
      <c r="Y45" s="3" t="s">
        <v>204</v>
      </c>
      <c r="Z45" s="3" t="s">
        <v>205</v>
      </c>
      <c r="AA45" s="3" t="s">
        <v>206</v>
      </c>
      <c r="AB45" s="3" t="s">
        <v>207</v>
      </c>
    </row>
    <row r="46" customFormat="false" ht="15" hidden="true" customHeight="true" outlineLevel="0" collapsed="false">
      <c r="A46" s="14"/>
      <c r="B46" s="169"/>
      <c r="C46" s="169"/>
      <c r="D46" s="169"/>
      <c r="E46" s="170"/>
      <c r="F46" s="68"/>
      <c r="G46" s="68"/>
      <c r="H46" s="68"/>
      <c r="I46" s="68"/>
      <c r="J46" s="169"/>
      <c r="N46" s="169"/>
      <c r="S46" s="22"/>
      <c r="T46" s="14"/>
      <c r="U46" s="169"/>
      <c r="V46" s="169"/>
      <c r="W46" s="169"/>
      <c r="X46" s="169"/>
      <c r="Y46" s="3" t="s">
        <v>208</v>
      </c>
      <c r="Z46" s="3" t="s">
        <v>209</v>
      </c>
      <c r="AA46" s="3" t="s">
        <v>210</v>
      </c>
      <c r="AB46" s="3" t="s">
        <v>211</v>
      </c>
    </row>
    <row r="47" customFormat="false" ht="3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N47" s="14"/>
      <c r="S47" s="171"/>
      <c r="T47" s="14"/>
      <c r="U47" s="14"/>
      <c r="V47" s="14"/>
      <c r="W47" s="14"/>
      <c r="X47" s="14"/>
      <c r="Y47" s="3" t="s">
        <v>212</v>
      </c>
      <c r="Z47" s="3" t="s">
        <v>213</v>
      </c>
      <c r="AA47" s="3" t="s">
        <v>214</v>
      </c>
      <c r="AB47" s="3" t="s">
        <v>215</v>
      </c>
    </row>
    <row r="48" customFormat="false" ht="18" hidden="false" customHeight="true" outlineLevel="0" collapsed="false">
      <c r="A48" s="172" t="s">
        <v>216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P48" s="173"/>
      <c r="Q48" s="173"/>
      <c r="R48" s="173"/>
      <c r="S48" s="173"/>
      <c r="T48" s="173"/>
      <c r="U48" s="14"/>
      <c r="V48" s="14"/>
      <c r="W48" s="14"/>
      <c r="X48" s="174"/>
      <c r="Y48" s="3" t="s">
        <v>217</v>
      </c>
      <c r="Z48" s="3" t="s">
        <v>218</v>
      </c>
      <c r="AA48" s="3" t="s">
        <v>219</v>
      </c>
      <c r="AB48" s="3" t="s">
        <v>220</v>
      </c>
    </row>
    <row r="49" customFormat="false" ht="17.25" hidden="false" customHeight="true" outlineLevel="0" collapsed="false">
      <c r="A49" s="172" t="s">
        <v>221</v>
      </c>
      <c r="B49" s="173"/>
      <c r="C49" s="173"/>
      <c r="D49" s="173"/>
      <c r="E49" s="173"/>
      <c r="F49" s="173"/>
      <c r="G49" s="173"/>
      <c r="H49" s="173"/>
      <c r="I49" s="173"/>
      <c r="J49" s="175" t="s">
        <v>222</v>
      </c>
      <c r="K49" s="173"/>
      <c r="L49" s="173"/>
      <c r="M49" s="173"/>
      <c r="N49" s="173"/>
      <c r="P49" s="173"/>
      <c r="Q49" s="173" t="s">
        <v>44</v>
      </c>
      <c r="R49" s="173"/>
      <c r="S49" s="173"/>
      <c r="T49" s="173"/>
      <c r="U49" s="176"/>
      <c r="V49" s="177"/>
      <c r="W49" s="177"/>
      <c r="X49" s="177"/>
      <c r="Y49" s="3" t="s">
        <v>223</v>
      </c>
      <c r="Z49" s="3" t="s">
        <v>224</v>
      </c>
      <c r="AA49" s="3" t="s">
        <v>225</v>
      </c>
      <c r="AB49" s="3" t="s">
        <v>226</v>
      </c>
    </row>
    <row r="50" customFormat="false" ht="19.5" hidden="false" customHeight="true" outlineLevel="0" collapsed="false">
      <c r="A50" s="178" t="s">
        <v>7</v>
      </c>
      <c r="B50" s="14"/>
      <c r="C50" s="179"/>
      <c r="D50" s="179"/>
      <c r="E50" s="179"/>
      <c r="F50" s="179"/>
      <c r="G50" s="179"/>
      <c r="H50" s="179"/>
      <c r="I50" s="179"/>
      <c r="J50" s="180" t="n">
        <f aca="true">TODAY()</f>
        <v>46231</v>
      </c>
      <c r="K50" s="181"/>
      <c r="N50" s="14"/>
      <c r="P50" s="182"/>
      <c r="R50" s="183"/>
      <c r="S50" s="182"/>
      <c r="T50" s="14"/>
      <c r="U50" s="3"/>
      <c r="V50" s="68"/>
      <c r="W50" s="184"/>
      <c r="X50" s="14"/>
      <c r="Y50" s="185" t="s">
        <v>227</v>
      </c>
      <c r="Z50" s="185" t="s">
        <v>228</v>
      </c>
      <c r="AA50" s="185" t="s">
        <v>229</v>
      </c>
      <c r="AB50" s="185" t="s">
        <v>230</v>
      </c>
    </row>
    <row r="51" customFormat="false" ht="9" hidden="false" customHeight="true" outlineLevel="0" collapsed="false">
      <c r="A51" s="14"/>
      <c r="B51" s="14"/>
      <c r="C51" s="14"/>
      <c r="D51" s="14"/>
      <c r="E51" s="17"/>
      <c r="F51" s="17"/>
      <c r="G51" s="17"/>
      <c r="H51" s="17"/>
      <c r="I51" s="17"/>
      <c r="J51" s="14"/>
      <c r="N51" s="14"/>
      <c r="S51" s="186"/>
      <c r="T51" s="14"/>
      <c r="U51" s="14"/>
      <c r="V51" s="14"/>
      <c r="W51" s="14"/>
      <c r="X51" s="14"/>
      <c r="Y51" s="20" t="s">
        <v>231</v>
      </c>
      <c r="Z51" s="20" t="s">
        <v>232</v>
      </c>
      <c r="AA51" s="20" t="s">
        <v>233</v>
      </c>
      <c r="AB51" s="20" t="s">
        <v>234</v>
      </c>
    </row>
    <row r="52" s="190" customFormat="true" ht="17.25" hidden="false" customHeight="true" outlineLevel="0" collapsed="false">
      <c r="A52" s="187"/>
      <c r="B52" s="187"/>
      <c r="C52" s="187"/>
      <c r="D52" s="187"/>
      <c r="E52" s="188"/>
      <c r="F52" s="188"/>
      <c r="G52" s="188"/>
      <c r="H52" s="188"/>
      <c r="I52" s="188"/>
      <c r="J52" s="187"/>
      <c r="K52" s="189"/>
      <c r="L52" s="189"/>
      <c r="M52" s="189"/>
      <c r="N52" s="187"/>
      <c r="P52" s="191"/>
      <c r="S52" s="192"/>
      <c r="T52" s="187"/>
      <c r="U52" s="187"/>
      <c r="V52" s="187"/>
      <c r="W52" s="187"/>
      <c r="X52" s="187"/>
      <c r="Y52" s="20" t="s">
        <v>235</v>
      </c>
      <c r="Z52" s="20" t="s">
        <v>236</v>
      </c>
      <c r="AA52" s="20" t="s">
        <v>237</v>
      </c>
      <c r="AB52" s="20" t="s">
        <v>238</v>
      </c>
    </row>
    <row r="53" customFormat="false" ht="15" hidden="false" customHeight="false" outlineLevel="0" collapsed="false">
      <c r="A53" s="14"/>
      <c r="B53" s="193"/>
      <c r="C53" s="193"/>
      <c r="D53" s="193"/>
      <c r="E53" s="194"/>
      <c r="F53" s="194"/>
      <c r="G53" s="194"/>
      <c r="H53" s="194"/>
      <c r="I53" s="194"/>
      <c r="J53" s="193"/>
      <c r="N53" s="193"/>
      <c r="S53" s="195"/>
      <c r="T53" s="193"/>
      <c r="U53" s="193"/>
      <c r="V53" s="193"/>
      <c r="W53" s="193"/>
      <c r="X53" s="193"/>
      <c r="Y53" s="20" t="s">
        <v>239</v>
      </c>
      <c r="Z53" s="20" t="s">
        <v>240</v>
      </c>
      <c r="AA53" s="20" t="s">
        <v>241</v>
      </c>
      <c r="AB53" s="20" t="s">
        <v>242</v>
      </c>
    </row>
    <row r="54" customFormat="false" ht="15" hidden="false" customHeight="false" outlineLevel="0" collapsed="false">
      <c r="A54" s="14"/>
      <c r="B54" s="193"/>
      <c r="C54" s="193"/>
      <c r="D54" s="193"/>
      <c r="E54" s="194"/>
      <c r="F54" s="194"/>
      <c r="G54" s="194"/>
      <c r="H54" s="194"/>
      <c r="I54" s="194"/>
      <c r="J54" s="193"/>
      <c r="N54" s="193"/>
      <c r="S54" s="195"/>
      <c r="T54" s="193"/>
      <c r="U54" s="193"/>
      <c r="V54" s="193"/>
      <c r="W54" s="193" t="s">
        <v>44</v>
      </c>
      <c r="X54" s="193"/>
      <c r="Y54" s="20" t="s">
        <v>243</v>
      </c>
      <c r="Z54" s="20" t="s">
        <v>244</v>
      </c>
      <c r="AA54" s="20" t="s">
        <v>245</v>
      </c>
      <c r="AB54" s="20" t="s">
        <v>246</v>
      </c>
    </row>
    <row r="55" customFormat="false" ht="15" hidden="false" customHeight="false" outlineLevel="0" collapsed="false">
      <c r="A55" s="3"/>
      <c r="B55" s="3"/>
      <c r="C55" s="3"/>
      <c r="D55" s="3"/>
      <c r="E55" s="196"/>
      <c r="F55" s="196"/>
      <c r="G55" s="196"/>
      <c r="H55" s="196"/>
      <c r="I55" s="196"/>
      <c r="J55" s="3"/>
      <c r="N55" s="3"/>
      <c r="S55" s="197"/>
      <c r="T55" s="3"/>
      <c r="U55" s="3"/>
      <c r="V55" s="3"/>
      <c r="W55" s="3" t="s">
        <v>44</v>
      </c>
      <c r="X55" s="3"/>
      <c r="Y55" s="20" t="s">
        <v>247</v>
      </c>
      <c r="Z55" s="20" t="s">
        <v>248</v>
      </c>
      <c r="AA55" s="20" t="s">
        <v>249</v>
      </c>
      <c r="AB55" s="20" t="s">
        <v>250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N56" s="3"/>
      <c r="S56" s="2"/>
      <c r="T56" s="3"/>
      <c r="U56" s="3"/>
      <c r="V56" s="3"/>
      <c r="W56" s="3" t="s">
        <v>44</v>
      </c>
      <c r="X56" s="3"/>
      <c r="Y56" s="20" t="s">
        <v>251</v>
      </c>
      <c r="Z56" s="20" t="s">
        <v>252</v>
      </c>
      <c r="AA56" s="20" t="s">
        <v>253</v>
      </c>
      <c r="AB56" s="20" t="s">
        <v>254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N57" s="3"/>
      <c r="S57" s="2"/>
      <c r="T57" s="3"/>
      <c r="U57" s="3"/>
      <c r="V57" s="3"/>
      <c r="W57" s="3" t="s">
        <v>44</v>
      </c>
      <c r="X57" s="3"/>
      <c r="Y57" s="20" t="s">
        <v>255</v>
      </c>
      <c r="Z57" s="20" t="s">
        <v>256</v>
      </c>
      <c r="AA57" s="20" t="s">
        <v>257</v>
      </c>
      <c r="AB57" s="20" t="s">
        <v>258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N58" s="3"/>
      <c r="S58" s="2"/>
      <c r="T58" s="3"/>
      <c r="U58" s="3"/>
      <c r="V58" s="3"/>
      <c r="W58" s="3" t="s">
        <v>44</v>
      </c>
      <c r="X58" s="3"/>
      <c r="Y58" s="190" t="s">
        <v>259</v>
      </c>
      <c r="Z58" s="190" t="s">
        <v>260</v>
      </c>
      <c r="AA58" s="190" t="s">
        <v>261</v>
      </c>
      <c r="AB58" s="190" t="s">
        <v>262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N59" s="3"/>
      <c r="S59" s="2"/>
      <c r="T59" s="3"/>
      <c r="U59" s="3"/>
      <c r="V59" s="3"/>
      <c r="W59" s="3" t="s">
        <v>44</v>
      </c>
      <c r="X59" s="3"/>
      <c r="Y59" s="20" t="s">
        <v>263</v>
      </c>
      <c r="Z59" s="20" t="s">
        <v>264</v>
      </c>
      <c r="AA59" s="20" t="s">
        <v>265</v>
      </c>
      <c r="AB59" s="20" t="s">
        <v>266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N60" s="3"/>
      <c r="S60" s="2"/>
      <c r="T60" s="3"/>
      <c r="U60" s="3"/>
      <c r="V60" s="3"/>
      <c r="W60" s="3" t="s">
        <v>44</v>
      </c>
      <c r="X60" s="3"/>
      <c r="Y60" s="20" t="s">
        <v>267</v>
      </c>
      <c r="Z60" s="20" t="s">
        <v>268</v>
      </c>
      <c r="AA60" s="20" t="s">
        <v>269</v>
      </c>
      <c r="AB60" s="20" t="s">
        <v>270</v>
      </c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N61" s="3"/>
      <c r="S61" s="2"/>
      <c r="T61" s="3"/>
      <c r="U61" s="3"/>
      <c r="V61" s="3"/>
      <c r="W61" s="3" t="s">
        <v>44</v>
      </c>
      <c r="X61" s="3"/>
      <c r="Y61" s="20" t="s">
        <v>271</v>
      </c>
      <c r="Z61" s="20" t="s">
        <v>272</v>
      </c>
      <c r="AA61" s="20" t="s">
        <v>273</v>
      </c>
      <c r="AB61" s="20" t="s">
        <v>274</v>
      </c>
    </row>
    <row r="62" customFormat="false" ht="15" hidden="false" customHeight="false" outlineLevel="0" collapsed="false">
      <c r="A62" s="3"/>
      <c r="B62" s="3"/>
      <c r="C62" s="3"/>
      <c r="D62" s="3"/>
      <c r="E62" s="196"/>
      <c r="F62" s="196"/>
      <c r="G62" s="196"/>
      <c r="H62" s="196"/>
      <c r="I62" s="196"/>
      <c r="J62" s="3"/>
      <c r="N62" s="3"/>
      <c r="S62" s="197"/>
      <c r="T62" s="3"/>
      <c r="U62" s="3"/>
      <c r="V62" s="3"/>
      <c r="W62" s="3" t="s">
        <v>44</v>
      </c>
      <c r="X62" s="3"/>
      <c r="Y62" s="20" t="s">
        <v>275</v>
      </c>
      <c r="Z62" s="20" t="s">
        <v>276</v>
      </c>
      <c r="AA62" s="20" t="s">
        <v>277</v>
      </c>
      <c r="AB62" s="20" t="s">
        <v>278</v>
      </c>
    </row>
    <row r="63" customFormat="false" ht="15" hidden="false" customHeight="false" outlineLevel="0" collapsed="false">
      <c r="A63" s="3"/>
      <c r="B63" s="3"/>
      <c r="C63" s="3"/>
      <c r="D63" s="3"/>
      <c r="E63" s="196"/>
      <c r="F63" s="196"/>
      <c r="G63" s="196"/>
      <c r="H63" s="196"/>
      <c r="I63" s="196"/>
      <c r="J63" s="3"/>
      <c r="N63" s="3"/>
      <c r="S63" s="197"/>
      <c r="T63" s="3"/>
      <c r="U63" s="3"/>
      <c r="V63" s="3"/>
      <c r="W63" s="3" t="s">
        <v>44</v>
      </c>
      <c r="X63" s="3"/>
      <c r="Y63" s="20" t="s">
        <v>279</v>
      </c>
      <c r="Z63" s="20" t="s">
        <v>280</v>
      </c>
      <c r="AA63" s="20" t="s">
        <v>281</v>
      </c>
      <c r="AB63" s="20" t="s">
        <v>282</v>
      </c>
    </row>
    <row r="64" customFormat="false" ht="15" hidden="false" customHeight="false" outlineLevel="0" collapsed="false">
      <c r="A64" s="3"/>
      <c r="B64" s="3"/>
      <c r="C64" s="198"/>
      <c r="D64" s="198"/>
      <c r="E64" s="196"/>
      <c r="F64" s="196"/>
      <c r="G64" s="196"/>
      <c r="H64" s="196"/>
      <c r="I64" s="196"/>
      <c r="J64" s="3"/>
      <c r="N64" s="3"/>
      <c r="S64" s="197"/>
      <c r="T64" s="3"/>
      <c r="U64" s="3"/>
      <c r="V64" s="3"/>
      <c r="W64" s="3" t="s">
        <v>44</v>
      </c>
      <c r="X64" s="3"/>
      <c r="Y64" s="20" t="s">
        <v>283</v>
      </c>
      <c r="Z64" s="20" t="s">
        <v>284</v>
      </c>
      <c r="AA64" s="20" t="s">
        <v>285</v>
      </c>
      <c r="AB64" s="20" t="s">
        <v>286</v>
      </c>
    </row>
    <row r="65" customFormat="false" ht="15" hidden="false" customHeight="false" outlineLevel="0" collapsed="false">
      <c r="A65" s="3"/>
      <c r="B65" s="3"/>
      <c r="C65" s="3"/>
      <c r="D65" s="3"/>
      <c r="E65" s="196"/>
      <c r="F65" s="196"/>
      <c r="G65" s="196"/>
      <c r="H65" s="196"/>
      <c r="I65" s="196"/>
      <c r="J65" s="3"/>
      <c r="N65" s="3"/>
      <c r="S65" s="197"/>
      <c r="T65" s="3"/>
      <c r="U65" s="3"/>
      <c r="V65" s="3"/>
      <c r="W65" s="3" t="s">
        <v>44</v>
      </c>
      <c r="X65" s="3"/>
      <c r="Y65" s="20" t="s">
        <v>287</v>
      </c>
      <c r="Z65" s="20" t="s">
        <v>288</v>
      </c>
      <c r="AA65" s="20" t="s">
        <v>289</v>
      </c>
      <c r="AB65" s="20" t="s">
        <v>290</v>
      </c>
    </row>
    <row r="66" customFormat="false" ht="15" hidden="false" customHeight="false" outlineLevel="0" collapsed="false">
      <c r="A66" s="3"/>
      <c r="B66" s="3"/>
      <c r="C66" s="3"/>
      <c r="D66" s="3"/>
      <c r="E66" s="196"/>
      <c r="F66" s="196"/>
      <c r="G66" s="196"/>
      <c r="H66" s="196"/>
      <c r="I66" s="196"/>
      <c r="J66" s="3"/>
      <c r="N66" s="3"/>
      <c r="S66" s="197"/>
      <c r="T66" s="3"/>
      <c r="U66" s="3"/>
      <c r="V66" s="3"/>
      <c r="W66" s="3" t="s">
        <v>44</v>
      </c>
      <c r="X66" s="3"/>
      <c r="Y66" s="20" t="s">
        <v>291</v>
      </c>
      <c r="Z66" s="20" t="s">
        <v>292</v>
      </c>
      <c r="AA66" s="20" t="s">
        <v>293</v>
      </c>
      <c r="AB66" s="20" t="s">
        <v>294</v>
      </c>
    </row>
    <row r="67" customFormat="false" ht="15" hidden="false" customHeight="false" outlineLevel="0" collapsed="false">
      <c r="A67" s="3"/>
      <c r="B67" s="3"/>
      <c r="C67" s="3"/>
      <c r="D67" s="3"/>
      <c r="E67" s="196"/>
      <c r="F67" s="196"/>
      <c r="G67" s="196"/>
      <c r="H67" s="196"/>
      <c r="I67" s="196"/>
      <c r="J67" s="3"/>
      <c r="N67" s="3"/>
      <c r="S67" s="197"/>
      <c r="T67" s="3"/>
      <c r="U67" s="3"/>
      <c r="V67" s="3"/>
      <c r="W67" s="3" t="s">
        <v>44</v>
      </c>
      <c r="X67" s="3"/>
      <c r="Y67" s="20" t="s">
        <v>295</v>
      </c>
      <c r="Z67" s="20" t="s">
        <v>296</v>
      </c>
      <c r="AA67" s="20" t="s">
        <v>297</v>
      </c>
      <c r="AB67" s="20" t="s">
        <v>298</v>
      </c>
    </row>
    <row r="68" customFormat="false" ht="15" hidden="false" customHeight="false" outlineLevel="0" collapsed="false">
      <c r="A68" s="3"/>
      <c r="B68" s="3"/>
      <c r="C68" s="3"/>
      <c r="D68" s="3"/>
      <c r="E68" s="196"/>
      <c r="F68" s="196"/>
      <c r="G68" s="196"/>
      <c r="H68" s="196"/>
      <c r="I68" s="196"/>
      <c r="J68" s="3"/>
      <c r="N68" s="3"/>
      <c r="S68" s="197"/>
      <c r="T68" s="3"/>
      <c r="U68" s="3"/>
      <c r="V68" s="3"/>
      <c r="W68" s="3" t="s">
        <v>44</v>
      </c>
      <c r="X68" s="3"/>
      <c r="Y68" s="20" t="s">
        <v>299</v>
      </c>
      <c r="Z68" s="20" t="s">
        <v>300</v>
      </c>
      <c r="AA68" s="20" t="s">
        <v>301</v>
      </c>
      <c r="AB68" s="20" t="s">
        <v>302</v>
      </c>
    </row>
    <row r="69" customFormat="false" ht="15" hidden="false" customHeight="false" outlineLevel="0" collapsed="false">
      <c r="A69" s="3"/>
      <c r="B69" s="3"/>
      <c r="C69" s="3"/>
      <c r="D69" s="3"/>
      <c r="E69" s="196"/>
      <c r="F69" s="196"/>
      <c r="G69" s="196"/>
      <c r="H69" s="196"/>
      <c r="I69" s="196"/>
      <c r="J69" s="3"/>
      <c r="N69" s="3"/>
      <c r="S69" s="197"/>
      <c r="T69" s="3"/>
      <c r="U69" s="3"/>
      <c r="V69" s="3"/>
      <c r="W69" s="3" t="s">
        <v>44</v>
      </c>
      <c r="X69" s="3"/>
      <c r="Y69" s="20" t="s">
        <v>303</v>
      </c>
      <c r="Z69" s="20" t="s">
        <v>304</v>
      </c>
      <c r="AA69" s="20" t="s">
        <v>305</v>
      </c>
      <c r="AB69" s="20" t="s">
        <v>306</v>
      </c>
    </row>
    <row r="70" customFormat="false" ht="15" hidden="false" customHeight="false" outlineLevel="0" collapsed="false">
      <c r="A70" s="3"/>
      <c r="B70" s="3"/>
      <c r="C70" s="3"/>
      <c r="D70" s="3"/>
      <c r="E70" s="196"/>
      <c r="F70" s="196"/>
      <c r="G70" s="196"/>
      <c r="H70" s="196"/>
      <c r="I70" s="196"/>
      <c r="J70" s="3"/>
      <c r="N70" s="3"/>
      <c r="S70" s="197"/>
      <c r="T70" s="3"/>
      <c r="U70" s="3"/>
      <c r="V70" s="3"/>
      <c r="W70" s="3" t="s">
        <v>44</v>
      </c>
      <c r="X70" s="3"/>
      <c r="Y70" s="20" t="s">
        <v>307</v>
      </c>
      <c r="Z70" s="20" t="s">
        <v>308</v>
      </c>
      <c r="AA70" s="20" t="s">
        <v>309</v>
      </c>
      <c r="AB70" s="20" t="s">
        <v>310</v>
      </c>
    </row>
    <row r="71" customFormat="false" ht="15" hidden="false" customHeight="false" outlineLevel="0" collapsed="false">
      <c r="A71" s="3"/>
      <c r="B71" s="3"/>
      <c r="C71" s="3"/>
      <c r="D71" s="3"/>
      <c r="E71" s="196"/>
      <c r="F71" s="196"/>
      <c r="G71" s="196"/>
      <c r="H71" s="196"/>
      <c r="I71" s="196"/>
      <c r="J71" s="3"/>
      <c r="N71" s="3"/>
      <c r="S71" s="197"/>
      <c r="T71" s="3"/>
      <c r="U71" s="3"/>
      <c r="V71" s="3"/>
      <c r="W71" s="3" t="s">
        <v>44</v>
      </c>
      <c r="X71" s="3"/>
      <c r="Y71" s="20" t="s">
        <v>311</v>
      </c>
      <c r="Z71" s="20" t="s">
        <v>312</v>
      </c>
      <c r="AA71" s="20" t="s">
        <v>313</v>
      </c>
      <c r="AB71" s="20" t="s">
        <v>314</v>
      </c>
    </row>
    <row r="72" customFormat="false" ht="15" hidden="false" customHeight="false" outlineLevel="0" collapsed="false">
      <c r="A72" s="3"/>
      <c r="B72" s="3"/>
      <c r="C72" s="3"/>
      <c r="D72" s="3"/>
      <c r="E72" s="196"/>
      <c r="F72" s="196"/>
      <c r="G72" s="196"/>
      <c r="H72" s="196"/>
      <c r="I72" s="196"/>
      <c r="J72" s="3"/>
      <c r="N72" s="3"/>
      <c r="S72" s="197"/>
      <c r="T72" s="3"/>
      <c r="U72" s="3"/>
      <c r="V72" s="3"/>
      <c r="W72" s="3" t="s">
        <v>44</v>
      </c>
      <c r="X72" s="3"/>
      <c r="Y72" s="20" t="s">
        <v>315</v>
      </c>
      <c r="Z72" s="20" t="s">
        <v>316</v>
      </c>
      <c r="AA72" s="20" t="s">
        <v>317</v>
      </c>
      <c r="AB72" s="20" t="s">
        <v>318</v>
      </c>
    </row>
    <row r="73" customFormat="false" ht="15" hidden="false" customHeight="false" outlineLevel="0" collapsed="false">
      <c r="A73" s="3"/>
      <c r="B73" s="3"/>
      <c r="C73" s="3"/>
      <c r="D73" s="3"/>
      <c r="E73" s="196"/>
      <c r="F73" s="196"/>
      <c r="G73" s="196"/>
      <c r="H73" s="196"/>
      <c r="I73" s="196"/>
      <c r="J73" s="3"/>
      <c r="N73" s="3"/>
      <c r="S73" s="197"/>
      <c r="T73" s="3"/>
      <c r="U73" s="3"/>
      <c r="V73" s="3"/>
      <c r="W73" s="3" t="s">
        <v>44</v>
      </c>
      <c r="X73" s="3"/>
      <c r="Y73" s="20" t="s">
        <v>54</v>
      </c>
      <c r="Z73" s="20" t="s">
        <v>55</v>
      </c>
      <c r="AA73" s="20" t="s">
        <v>56</v>
      </c>
      <c r="AB73" s="20" t="s">
        <v>57</v>
      </c>
    </row>
    <row r="74" customFormat="false" ht="15" hidden="false" customHeight="false" outlineLevel="0" collapsed="false">
      <c r="A74" s="3"/>
      <c r="B74" s="3"/>
      <c r="C74" s="3"/>
      <c r="D74" s="3"/>
      <c r="E74" s="196"/>
      <c r="F74" s="196"/>
      <c r="G74" s="196"/>
      <c r="H74" s="196"/>
      <c r="I74" s="196"/>
      <c r="J74" s="3"/>
      <c r="N74" s="3"/>
      <c r="S74" s="197"/>
      <c r="T74" s="3"/>
      <c r="U74" s="3"/>
      <c r="V74" s="3"/>
      <c r="W74" s="3" t="s">
        <v>44</v>
      </c>
      <c r="X74" s="3"/>
      <c r="Y74" s="20" t="s">
        <v>319</v>
      </c>
      <c r="Z74" s="20" t="s">
        <v>320</v>
      </c>
      <c r="AA74" s="20" t="s">
        <v>321</v>
      </c>
      <c r="AB74" s="20" t="s">
        <v>322</v>
      </c>
    </row>
    <row r="75" customFormat="false" ht="15" hidden="false" customHeight="false" outlineLevel="0" collapsed="false">
      <c r="A75" s="3"/>
      <c r="B75" s="3"/>
      <c r="C75" s="3"/>
      <c r="D75" s="3"/>
      <c r="E75" s="196"/>
      <c r="F75" s="196"/>
      <c r="G75" s="196"/>
      <c r="H75" s="196"/>
      <c r="I75" s="196"/>
      <c r="J75" s="3"/>
      <c r="N75" s="3"/>
      <c r="S75" s="197"/>
      <c r="T75" s="3"/>
      <c r="U75" s="3"/>
      <c r="V75" s="3"/>
      <c r="W75" s="3" t="s">
        <v>44</v>
      </c>
      <c r="X75" s="3"/>
      <c r="Y75" s="20" t="s">
        <v>323</v>
      </c>
      <c r="Z75" s="20" t="s">
        <v>324</v>
      </c>
      <c r="AA75" s="20" t="s">
        <v>325</v>
      </c>
      <c r="AB75" s="20" t="s">
        <v>326</v>
      </c>
    </row>
    <row r="76" customFormat="false" ht="15" hidden="false" customHeight="false" outlineLevel="0" collapsed="false">
      <c r="A76" s="3"/>
      <c r="B76" s="3"/>
      <c r="C76" s="3"/>
      <c r="D76" s="3"/>
      <c r="E76" s="196"/>
      <c r="F76" s="196"/>
      <c r="G76" s="196"/>
      <c r="H76" s="196"/>
      <c r="I76" s="196"/>
      <c r="J76" s="3"/>
      <c r="N76" s="3"/>
      <c r="S76" s="197"/>
      <c r="T76" s="3"/>
      <c r="U76" s="3"/>
      <c r="V76" s="3"/>
      <c r="W76" s="3" t="s">
        <v>44</v>
      </c>
      <c r="X76" s="3"/>
      <c r="Y76" s="20" t="s">
        <v>327</v>
      </c>
      <c r="Z76" s="20" t="s">
        <v>328</v>
      </c>
      <c r="AA76" s="20" t="s">
        <v>329</v>
      </c>
      <c r="AB76" s="20" t="s">
        <v>330</v>
      </c>
    </row>
    <row r="77" customFormat="false" ht="15" hidden="false" customHeight="false" outlineLevel="0" collapsed="false">
      <c r="A77" s="3"/>
      <c r="B77" s="3"/>
      <c r="C77" s="3"/>
      <c r="D77" s="3"/>
      <c r="E77" s="196"/>
      <c r="F77" s="196"/>
      <c r="G77" s="196"/>
      <c r="H77" s="196"/>
      <c r="I77" s="196"/>
      <c r="J77" s="3"/>
      <c r="N77" s="3"/>
      <c r="S77" s="197"/>
      <c r="T77" s="3"/>
      <c r="U77" s="3"/>
      <c r="V77" s="3"/>
      <c r="W77" s="3" t="s">
        <v>44</v>
      </c>
      <c r="X77" s="3"/>
      <c r="Y77" s="20" t="s">
        <v>331</v>
      </c>
      <c r="Z77" s="20" t="s">
        <v>332</v>
      </c>
      <c r="AA77" s="20" t="s">
        <v>333</v>
      </c>
      <c r="AB77" s="20" t="s">
        <v>334</v>
      </c>
    </row>
    <row r="78" customFormat="false" ht="15" hidden="false" customHeight="false" outlineLevel="0" collapsed="false">
      <c r="A78" s="3"/>
      <c r="B78" s="3"/>
      <c r="C78" s="3"/>
      <c r="D78" s="3"/>
      <c r="E78" s="196"/>
      <c r="F78" s="196"/>
      <c r="G78" s="196"/>
      <c r="H78" s="196"/>
      <c r="I78" s="196"/>
      <c r="J78" s="3"/>
      <c r="N78" s="3"/>
      <c r="S78" s="197"/>
      <c r="T78" s="3"/>
      <c r="U78" s="3"/>
      <c r="V78" s="3"/>
      <c r="W78" s="3" t="s">
        <v>44</v>
      </c>
      <c r="X78" s="3"/>
      <c r="Y78" s="20" t="s">
        <v>335</v>
      </c>
      <c r="Z78" s="20" t="s">
        <v>336</v>
      </c>
      <c r="AA78" s="20" t="s">
        <v>337</v>
      </c>
      <c r="AB78" s="20" t="s">
        <v>338</v>
      </c>
    </row>
    <row r="79" customFormat="false" ht="15" hidden="false" customHeight="false" outlineLevel="0" collapsed="false">
      <c r="A79" s="3"/>
      <c r="B79" s="3"/>
      <c r="C79" s="3"/>
      <c r="D79" s="3"/>
      <c r="E79" s="196"/>
      <c r="F79" s="196"/>
      <c r="G79" s="196"/>
      <c r="H79" s="196"/>
      <c r="I79" s="196"/>
      <c r="J79" s="3"/>
      <c r="N79" s="3"/>
      <c r="S79" s="197"/>
      <c r="T79" s="3"/>
      <c r="U79" s="3"/>
      <c r="V79" s="3"/>
      <c r="W79" s="3" t="s">
        <v>44</v>
      </c>
      <c r="X79" s="3"/>
      <c r="Y79" s="20" t="s">
        <v>339</v>
      </c>
      <c r="Z79" s="20" t="s">
        <v>340</v>
      </c>
      <c r="AA79" s="20" t="s">
        <v>341</v>
      </c>
      <c r="AB79" s="20" t="s">
        <v>342</v>
      </c>
    </row>
    <row r="80" customFormat="false" ht="15" hidden="false" customHeight="false" outlineLevel="0" collapsed="false">
      <c r="A80" s="3"/>
      <c r="B80" s="3"/>
      <c r="C80" s="3"/>
      <c r="D80" s="3"/>
      <c r="E80" s="196"/>
      <c r="F80" s="196"/>
      <c r="G80" s="196"/>
      <c r="H80" s="196"/>
      <c r="I80" s="196"/>
      <c r="J80" s="3"/>
      <c r="N80" s="3"/>
      <c r="S80" s="197"/>
      <c r="T80" s="3"/>
      <c r="U80" s="3"/>
      <c r="V80" s="3"/>
      <c r="W80" s="3" t="s">
        <v>44</v>
      </c>
      <c r="X80" s="3"/>
      <c r="Y80" s="20" t="s">
        <v>343</v>
      </c>
      <c r="Z80" s="20" t="s">
        <v>344</v>
      </c>
      <c r="AA80" s="20" t="s">
        <v>345</v>
      </c>
      <c r="AB80" s="20" t="s">
        <v>346</v>
      </c>
    </row>
    <row r="81" customFormat="false" ht="15" hidden="false" customHeight="false" outlineLevel="0" collapsed="false">
      <c r="A81" s="3"/>
      <c r="B81" s="3"/>
      <c r="C81" s="3"/>
      <c r="D81" s="3"/>
      <c r="E81" s="196"/>
      <c r="F81" s="196"/>
      <c r="G81" s="196"/>
      <c r="H81" s="196"/>
      <c r="I81" s="196"/>
      <c r="J81" s="3"/>
      <c r="N81" s="3"/>
      <c r="S81" s="197"/>
      <c r="T81" s="3"/>
      <c r="U81" s="3"/>
      <c r="V81" s="3"/>
      <c r="W81" s="3" t="s">
        <v>44</v>
      </c>
      <c r="X81" s="3"/>
      <c r="Y81" s="20" t="s">
        <v>347</v>
      </c>
      <c r="Z81" s="20" t="s">
        <v>348</v>
      </c>
      <c r="AA81" s="20" t="s">
        <v>349</v>
      </c>
      <c r="AB81" s="20" t="s">
        <v>350</v>
      </c>
    </row>
    <row r="82" customFormat="false" ht="15" hidden="false" customHeight="false" outlineLevel="0" collapsed="false">
      <c r="A82" s="3"/>
      <c r="B82" s="3"/>
      <c r="C82" s="3"/>
      <c r="D82" s="3"/>
      <c r="E82" s="196"/>
      <c r="F82" s="196"/>
      <c r="G82" s="196"/>
      <c r="H82" s="196"/>
      <c r="I82" s="196"/>
      <c r="J82" s="3"/>
      <c r="N82" s="3"/>
      <c r="S82" s="197"/>
      <c r="T82" s="3"/>
      <c r="U82" s="3"/>
      <c r="V82" s="3"/>
      <c r="W82" s="3" t="s">
        <v>44</v>
      </c>
      <c r="X82" s="3"/>
      <c r="Y82" s="20" t="s">
        <v>351</v>
      </c>
      <c r="Z82" s="20" t="s">
        <v>352</v>
      </c>
      <c r="AA82" s="20" t="s">
        <v>353</v>
      </c>
      <c r="AB82" s="20" t="s">
        <v>354</v>
      </c>
    </row>
    <row r="83" customFormat="false" ht="15" hidden="false" customHeight="false" outlineLevel="0" collapsed="false">
      <c r="A83" s="3"/>
      <c r="B83" s="3"/>
      <c r="C83" s="3"/>
      <c r="D83" s="3"/>
      <c r="E83" s="196"/>
      <c r="F83" s="196"/>
      <c r="G83" s="196"/>
      <c r="H83" s="196"/>
      <c r="I83" s="196"/>
      <c r="J83" s="3"/>
      <c r="N83" s="3"/>
      <c r="S83" s="197"/>
      <c r="T83" s="3"/>
      <c r="U83" s="3"/>
      <c r="V83" s="3"/>
      <c r="W83" s="3" t="s">
        <v>44</v>
      </c>
      <c r="X83" s="3"/>
      <c r="Y83" s="20" t="s">
        <v>355</v>
      </c>
      <c r="Z83" s="20" t="s">
        <v>356</v>
      </c>
      <c r="AA83" s="20" t="s">
        <v>357</v>
      </c>
      <c r="AB83" s="20" t="s">
        <v>358</v>
      </c>
    </row>
    <row r="84" customFormat="false" ht="15" hidden="false" customHeight="false" outlineLevel="0" collapsed="false">
      <c r="A84" s="3"/>
      <c r="B84" s="3"/>
      <c r="C84" s="3"/>
      <c r="D84" s="3"/>
      <c r="E84" s="196"/>
      <c r="F84" s="196"/>
      <c r="G84" s="196"/>
      <c r="H84" s="196"/>
      <c r="I84" s="196"/>
      <c r="J84" s="3"/>
      <c r="N84" s="3"/>
      <c r="S84" s="197"/>
      <c r="T84" s="3"/>
      <c r="U84" s="3"/>
      <c r="V84" s="3"/>
      <c r="W84" s="3" t="s">
        <v>44</v>
      </c>
      <c r="X84" s="3"/>
      <c r="Y84" s="20" t="s">
        <v>359</v>
      </c>
      <c r="Z84" s="20" t="s">
        <v>360</v>
      </c>
      <c r="AA84" s="20" t="s">
        <v>361</v>
      </c>
      <c r="AB84" s="20" t="s">
        <v>362</v>
      </c>
    </row>
    <row r="85" customFormat="false" ht="15" hidden="false" customHeight="false" outlineLevel="0" collapsed="false">
      <c r="A85" s="3"/>
      <c r="B85" s="3"/>
      <c r="C85" s="3"/>
      <c r="D85" s="3"/>
      <c r="E85" s="196"/>
      <c r="F85" s="196"/>
      <c r="G85" s="196"/>
      <c r="H85" s="196"/>
      <c r="I85" s="196"/>
      <c r="J85" s="3"/>
      <c r="N85" s="3"/>
      <c r="S85" s="197"/>
      <c r="T85" s="3"/>
      <c r="U85" s="3"/>
      <c r="V85" s="3"/>
      <c r="W85" s="3" t="s">
        <v>44</v>
      </c>
      <c r="X85" s="3"/>
      <c r="Y85" s="20" t="s">
        <v>363</v>
      </c>
      <c r="Z85" s="20" t="s">
        <v>364</v>
      </c>
      <c r="AA85" s="20" t="s">
        <v>365</v>
      </c>
      <c r="AB85" s="20" t="s">
        <v>366</v>
      </c>
    </row>
    <row r="86" customFormat="false" ht="15" hidden="false" customHeight="false" outlineLevel="0" collapsed="false">
      <c r="A86" s="3"/>
      <c r="B86" s="3"/>
      <c r="C86" s="3"/>
      <c r="D86" s="3"/>
      <c r="E86" s="196"/>
      <c r="F86" s="196"/>
      <c r="G86" s="196"/>
      <c r="H86" s="196"/>
      <c r="I86" s="196"/>
      <c r="J86" s="3"/>
      <c r="N86" s="3"/>
      <c r="S86" s="197"/>
      <c r="T86" s="3"/>
      <c r="U86" s="3"/>
      <c r="V86" s="3"/>
      <c r="W86" s="3" t="s">
        <v>44</v>
      </c>
      <c r="X86" s="3"/>
      <c r="Y86" s="20" t="s">
        <v>367</v>
      </c>
      <c r="Z86" s="20" t="s">
        <v>368</v>
      </c>
      <c r="AA86" s="20" t="s">
        <v>369</v>
      </c>
      <c r="AB86" s="20" t="s">
        <v>370</v>
      </c>
    </row>
    <row r="87" customFormat="false" ht="15" hidden="false" customHeight="false" outlineLevel="0" collapsed="false">
      <c r="A87" s="3"/>
      <c r="B87" s="3"/>
      <c r="C87" s="3"/>
      <c r="D87" s="3"/>
      <c r="E87" s="196"/>
      <c r="F87" s="196"/>
      <c r="G87" s="196"/>
      <c r="H87" s="196"/>
      <c r="I87" s="196"/>
      <c r="J87" s="3"/>
      <c r="N87" s="3"/>
      <c r="S87" s="197"/>
      <c r="T87" s="3"/>
      <c r="U87" s="3"/>
      <c r="V87" s="3"/>
      <c r="W87" s="3" t="s">
        <v>44</v>
      </c>
      <c r="X87" s="3"/>
      <c r="Y87" s="20" t="s">
        <v>371</v>
      </c>
      <c r="Z87" s="20" t="s">
        <v>372</v>
      </c>
      <c r="AA87" s="20" t="s">
        <v>373</v>
      </c>
      <c r="AB87" s="20" t="s">
        <v>374</v>
      </c>
    </row>
    <row r="88" customFormat="false" ht="15" hidden="false" customHeight="false" outlineLevel="0" collapsed="false">
      <c r="A88" s="3"/>
      <c r="B88" s="3"/>
      <c r="C88" s="3"/>
      <c r="D88" s="3"/>
      <c r="E88" s="196"/>
      <c r="F88" s="196"/>
      <c r="G88" s="196"/>
      <c r="H88" s="196"/>
      <c r="I88" s="196"/>
      <c r="J88" s="3"/>
      <c r="N88" s="3"/>
      <c r="S88" s="197"/>
      <c r="T88" s="3"/>
      <c r="U88" s="3"/>
      <c r="V88" s="3"/>
      <c r="W88" s="3" t="s">
        <v>44</v>
      </c>
      <c r="X88" s="3"/>
      <c r="Y88" s="20" t="s">
        <v>375</v>
      </c>
      <c r="Z88" s="20" t="s">
        <v>376</v>
      </c>
      <c r="AA88" s="20" t="s">
        <v>377</v>
      </c>
      <c r="AB88" s="20" t="s">
        <v>378</v>
      </c>
    </row>
    <row r="89" customFormat="false" ht="15" hidden="false" customHeight="false" outlineLevel="0" collapsed="false">
      <c r="A89" s="3"/>
      <c r="B89" s="3"/>
      <c r="C89" s="3"/>
      <c r="D89" s="3"/>
      <c r="E89" s="196"/>
      <c r="F89" s="196"/>
      <c r="G89" s="196"/>
      <c r="H89" s="196"/>
      <c r="I89" s="196"/>
      <c r="J89" s="3"/>
      <c r="N89" s="3"/>
      <c r="S89" s="197"/>
      <c r="T89" s="3"/>
      <c r="U89" s="3"/>
      <c r="V89" s="3"/>
      <c r="W89" s="3" t="s">
        <v>44</v>
      </c>
      <c r="X89" s="3"/>
      <c r="Y89" s="20" t="s">
        <v>379</v>
      </c>
      <c r="Z89" s="20" t="s">
        <v>380</v>
      </c>
      <c r="AA89" s="20" t="s">
        <v>381</v>
      </c>
      <c r="AB89" s="20" t="s">
        <v>382</v>
      </c>
    </row>
    <row r="90" customFormat="false" ht="15" hidden="false" customHeight="false" outlineLevel="0" collapsed="false">
      <c r="A90" s="3"/>
      <c r="B90" s="3"/>
      <c r="C90" s="3"/>
      <c r="D90" s="3"/>
      <c r="E90" s="196"/>
      <c r="F90" s="196"/>
      <c r="G90" s="196"/>
      <c r="H90" s="196"/>
      <c r="I90" s="196"/>
      <c r="J90" s="3"/>
      <c r="N90" s="3"/>
      <c r="S90" s="197"/>
      <c r="T90" s="3"/>
      <c r="U90" s="3"/>
      <c r="V90" s="3"/>
      <c r="W90" s="3" t="s">
        <v>44</v>
      </c>
      <c r="X90" s="3"/>
      <c r="Y90" s="20" t="s">
        <v>383</v>
      </c>
      <c r="Z90" s="20" t="s">
        <v>384</v>
      </c>
      <c r="AA90" s="20" t="s">
        <v>385</v>
      </c>
      <c r="AB90" s="20" t="s">
        <v>386</v>
      </c>
    </row>
    <row r="91" customFormat="false" ht="15" hidden="false" customHeight="false" outlineLevel="0" collapsed="false">
      <c r="A91" s="3"/>
      <c r="B91" s="3"/>
      <c r="C91" s="3"/>
      <c r="D91" s="3"/>
      <c r="E91" s="196"/>
      <c r="F91" s="196"/>
      <c r="G91" s="196"/>
      <c r="H91" s="196"/>
      <c r="I91" s="196"/>
      <c r="J91" s="3"/>
      <c r="N91" s="3"/>
      <c r="S91" s="197"/>
      <c r="T91" s="3"/>
      <c r="U91" s="3"/>
      <c r="V91" s="3"/>
      <c r="W91" s="3" t="s">
        <v>44</v>
      </c>
      <c r="X91" s="3"/>
      <c r="Y91" s="20" t="s">
        <v>387</v>
      </c>
      <c r="Z91" s="20" t="s">
        <v>388</v>
      </c>
      <c r="AA91" s="20" t="s">
        <v>389</v>
      </c>
      <c r="AB91" s="20" t="s">
        <v>390</v>
      </c>
    </row>
    <row r="92" customFormat="false" ht="15" hidden="false" customHeight="false" outlineLevel="0" collapsed="false">
      <c r="A92" s="3"/>
      <c r="B92" s="3"/>
      <c r="C92" s="3"/>
      <c r="D92" s="3"/>
      <c r="E92" s="196"/>
      <c r="F92" s="196"/>
      <c r="G92" s="196"/>
      <c r="H92" s="196"/>
      <c r="I92" s="196"/>
      <c r="J92" s="3"/>
      <c r="N92" s="3"/>
      <c r="S92" s="197"/>
      <c r="T92" s="3"/>
      <c r="U92" s="3"/>
      <c r="V92" s="3"/>
      <c r="W92" s="3" t="s">
        <v>44</v>
      </c>
      <c r="X92" s="3"/>
      <c r="Y92" s="20" t="s">
        <v>391</v>
      </c>
      <c r="Z92" s="20" t="s">
        <v>392</v>
      </c>
      <c r="AA92" s="20" t="s">
        <v>393</v>
      </c>
      <c r="AB92" s="20" t="s">
        <v>394</v>
      </c>
    </row>
    <row r="93" customFormat="false" ht="15" hidden="false" customHeight="false" outlineLevel="0" collapsed="false">
      <c r="A93" s="3"/>
      <c r="B93" s="3"/>
      <c r="C93" s="3"/>
      <c r="D93" s="3"/>
      <c r="E93" s="196"/>
      <c r="F93" s="196"/>
      <c r="G93" s="196"/>
      <c r="H93" s="196"/>
      <c r="I93" s="196"/>
      <c r="J93" s="3"/>
      <c r="N93" s="3"/>
      <c r="S93" s="197"/>
      <c r="T93" s="3"/>
      <c r="U93" s="3"/>
      <c r="V93" s="3"/>
      <c r="W93" s="3" t="s">
        <v>44</v>
      </c>
      <c r="X93" s="3"/>
      <c r="Y93" s="20" t="s">
        <v>395</v>
      </c>
      <c r="Z93" s="20" t="s">
        <v>396</v>
      </c>
      <c r="AA93" s="20" t="s">
        <v>397</v>
      </c>
      <c r="AB93" s="20" t="s">
        <v>398</v>
      </c>
    </row>
    <row r="94" customFormat="false" ht="15" hidden="false" customHeight="false" outlineLevel="0" collapsed="false">
      <c r="A94" s="3"/>
      <c r="B94" s="3"/>
      <c r="C94" s="3"/>
      <c r="D94" s="3"/>
      <c r="E94" s="196"/>
      <c r="F94" s="196"/>
      <c r="G94" s="196"/>
      <c r="H94" s="196"/>
      <c r="I94" s="196"/>
      <c r="J94" s="3"/>
      <c r="N94" s="3"/>
      <c r="S94" s="197"/>
      <c r="T94" s="3"/>
      <c r="U94" s="3"/>
      <c r="V94" s="3"/>
      <c r="W94" s="3" t="s">
        <v>44</v>
      </c>
      <c r="X94" s="3"/>
      <c r="Y94" s="20" t="s">
        <v>399</v>
      </c>
      <c r="Z94" s="20" t="s">
        <v>400</v>
      </c>
      <c r="AA94" s="20" t="s">
        <v>401</v>
      </c>
      <c r="AB94" s="20" t="s">
        <v>402</v>
      </c>
    </row>
    <row r="95" customFormat="false" ht="15" hidden="false" customHeight="false" outlineLevel="0" collapsed="false">
      <c r="A95" s="3"/>
      <c r="B95" s="3"/>
      <c r="C95" s="3"/>
      <c r="D95" s="3"/>
      <c r="E95" s="196"/>
      <c r="F95" s="196"/>
      <c r="G95" s="196"/>
      <c r="H95" s="196"/>
      <c r="I95" s="196"/>
      <c r="J95" s="3"/>
      <c r="N95" s="3"/>
      <c r="S95" s="197"/>
      <c r="T95" s="3"/>
      <c r="U95" s="3"/>
      <c r="V95" s="3"/>
      <c r="W95" s="3" t="s">
        <v>44</v>
      </c>
      <c r="X95" s="3"/>
      <c r="Y95" s="20" t="s">
        <v>403</v>
      </c>
      <c r="Z95" s="20" t="s">
        <v>404</v>
      </c>
      <c r="AA95" s="20" t="s">
        <v>405</v>
      </c>
      <c r="AB95" s="20" t="s">
        <v>406</v>
      </c>
    </row>
    <row r="96" customFormat="false" ht="15" hidden="false" customHeight="false" outlineLevel="0" collapsed="false">
      <c r="A96" s="3"/>
      <c r="B96" s="3"/>
      <c r="C96" s="3"/>
      <c r="D96" s="3"/>
      <c r="E96" s="196"/>
      <c r="F96" s="196"/>
      <c r="G96" s="196"/>
      <c r="H96" s="196"/>
      <c r="I96" s="196"/>
      <c r="J96" s="3"/>
      <c r="N96" s="3"/>
      <c r="S96" s="197"/>
      <c r="T96" s="3"/>
      <c r="U96" s="3"/>
      <c r="V96" s="3"/>
      <c r="W96" s="3" t="s">
        <v>44</v>
      </c>
      <c r="X96" s="3"/>
      <c r="Y96" s="20" t="s">
        <v>407</v>
      </c>
      <c r="Z96" s="20" t="s">
        <v>408</v>
      </c>
      <c r="AA96" s="20" t="s">
        <v>409</v>
      </c>
      <c r="AB96" s="20" t="s">
        <v>410</v>
      </c>
    </row>
    <row r="97" customFormat="false" ht="15" hidden="false" customHeight="false" outlineLevel="0" collapsed="false">
      <c r="A97" s="3"/>
      <c r="B97" s="3"/>
      <c r="C97" s="3"/>
      <c r="D97" s="3"/>
      <c r="E97" s="196"/>
      <c r="F97" s="196"/>
      <c r="G97" s="196"/>
      <c r="H97" s="196"/>
      <c r="I97" s="196"/>
      <c r="J97" s="3"/>
      <c r="N97" s="3"/>
      <c r="S97" s="197"/>
      <c r="T97" s="3"/>
      <c r="U97" s="3"/>
      <c r="V97" s="3"/>
      <c r="W97" s="3" t="s">
        <v>44</v>
      </c>
      <c r="X97" s="3"/>
      <c r="Y97" s="20" t="s">
        <v>411</v>
      </c>
      <c r="Z97" s="20" t="s">
        <v>412</v>
      </c>
      <c r="AA97" s="20" t="s">
        <v>413</v>
      </c>
      <c r="AB97" s="20" t="s">
        <v>414</v>
      </c>
    </row>
    <row r="98" customFormat="false" ht="15" hidden="false" customHeight="false" outlineLevel="0" collapsed="false">
      <c r="A98" s="3"/>
      <c r="B98" s="3"/>
      <c r="C98" s="3"/>
      <c r="D98" s="3"/>
      <c r="E98" s="196"/>
      <c r="F98" s="196"/>
      <c r="G98" s="196"/>
      <c r="H98" s="196"/>
      <c r="I98" s="196"/>
      <c r="J98" s="3"/>
      <c r="N98" s="3"/>
      <c r="S98" s="197"/>
      <c r="T98" s="3"/>
      <c r="U98" s="3"/>
      <c r="V98" s="3"/>
      <c r="W98" s="3" t="s">
        <v>44</v>
      </c>
      <c r="X98" s="3"/>
      <c r="Y98" s="20" t="s">
        <v>415</v>
      </c>
      <c r="Z98" s="20" t="s">
        <v>416</v>
      </c>
      <c r="AA98" s="20" t="s">
        <v>417</v>
      </c>
      <c r="AB98" s="20" t="s">
        <v>418</v>
      </c>
    </row>
    <row r="99" customFormat="false" ht="15" hidden="false" customHeight="false" outlineLevel="0" collapsed="false">
      <c r="A99" s="3"/>
      <c r="B99" s="3"/>
      <c r="C99" s="3"/>
      <c r="D99" s="3"/>
      <c r="E99" s="196"/>
      <c r="F99" s="196"/>
      <c r="G99" s="196"/>
      <c r="H99" s="196"/>
      <c r="I99" s="196"/>
      <c r="J99" s="3"/>
      <c r="N99" s="3"/>
      <c r="S99" s="197"/>
      <c r="T99" s="3"/>
      <c r="U99" s="3"/>
      <c r="V99" s="3"/>
      <c r="W99" s="3" t="s">
        <v>44</v>
      </c>
      <c r="X99" s="3"/>
      <c r="Y99" s="20" t="s">
        <v>419</v>
      </c>
      <c r="Z99" s="20" t="s">
        <v>420</v>
      </c>
      <c r="AA99" s="20" t="s">
        <v>421</v>
      </c>
      <c r="AB99" s="20" t="s">
        <v>422</v>
      </c>
    </row>
    <row r="100" customFormat="false" ht="15" hidden="false" customHeight="false" outlineLevel="0" collapsed="false">
      <c r="A100" s="3"/>
      <c r="B100" s="3"/>
      <c r="C100" s="3"/>
      <c r="D100" s="3"/>
      <c r="E100" s="196"/>
      <c r="F100" s="196"/>
      <c r="G100" s="196"/>
      <c r="H100" s="196"/>
      <c r="I100" s="196"/>
      <c r="J100" s="3"/>
      <c r="N100" s="3"/>
      <c r="S100" s="197"/>
      <c r="T100" s="3"/>
      <c r="U100" s="3"/>
      <c r="V100" s="3"/>
      <c r="W100" s="3" t="s">
        <v>44</v>
      </c>
      <c r="X100" s="3"/>
      <c r="Y100" s="20" t="s">
        <v>423</v>
      </c>
      <c r="Z100" s="20" t="s">
        <v>424</v>
      </c>
      <c r="AA100" s="20" t="s">
        <v>425</v>
      </c>
      <c r="AB100" s="20" t="s">
        <v>426</v>
      </c>
    </row>
    <row r="101" customFormat="false" ht="15" hidden="false" customHeight="false" outlineLevel="0" collapsed="false">
      <c r="A101" s="3"/>
      <c r="B101" s="3"/>
      <c r="C101" s="3"/>
      <c r="D101" s="3"/>
      <c r="E101" s="196"/>
      <c r="F101" s="196"/>
      <c r="G101" s="196"/>
      <c r="H101" s="196"/>
      <c r="I101" s="196"/>
      <c r="J101" s="3"/>
      <c r="N101" s="3"/>
      <c r="S101" s="197"/>
      <c r="T101" s="3"/>
      <c r="U101" s="3"/>
      <c r="V101" s="3"/>
      <c r="W101" s="3" t="s">
        <v>44</v>
      </c>
      <c r="X101" s="3"/>
      <c r="Y101" s="20" t="s">
        <v>427</v>
      </c>
      <c r="Z101" s="20" t="s">
        <v>428</v>
      </c>
      <c r="AA101" s="20" t="s">
        <v>429</v>
      </c>
      <c r="AB101" s="20" t="s">
        <v>430</v>
      </c>
    </row>
    <row r="102" customFormat="false" ht="15" hidden="false" customHeight="false" outlineLevel="0" collapsed="false">
      <c r="A102" s="3"/>
      <c r="B102" s="3"/>
      <c r="C102" s="3"/>
      <c r="D102" s="3"/>
      <c r="E102" s="196"/>
      <c r="F102" s="196"/>
      <c r="G102" s="196"/>
      <c r="H102" s="196"/>
      <c r="I102" s="196"/>
      <c r="J102" s="3"/>
      <c r="N102" s="3"/>
      <c r="S102" s="197"/>
      <c r="T102" s="3"/>
      <c r="U102" s="3"/>
      <c r="V102" s="3"/>
      <c r="W102" s="3" t="s">
        <v>44</v>
      </c>
      <c r="X102" s="3"/>
      <c r="Y102" s="20" t="s">
        <v>431</v>
      </c>
      <c r="Z102" s="20" t="s">
        <v>432</v>
      </c>
      <c r="AA102" s="20" t="s">
        <v>433</v>
      </c>
      <c r="AB102" s="20" t="s">
        <v>434</v>
      </c>
    </row>
    <row r="103" customFormat="false" ht="15" hidden="false" customHeight="false" outlineLevel="0" collapsed="false">
      <c r="A103" s="3"/>
      <c r="B103" s="3"/>
      <c r="C103" s="3"/>
      <c r="D103" s="3"/>
      <c r="E103" s="196"/>
      <c r="F103" s="196"/>
      <c r="G103" s="196"/>
      <c r="H103" s="196"/>
      <c r="I103" s="196"/>
      <c r="J103" s="3"/>
      <c r="N103" s="3"/>
      <c r="S103" s="197"/>
      <c r="T103" s="3"/>
      <c r="U103" s="3"/>
      <c r="V103" s="3"/>
      <c r="W103" s="3" t="s">
        <v>44</v>
      </c>
      <c r="X103" s="3"/>
      <c r="Y103" s="20" t="s">
        <v>435</v>
      </c>
      <c r="Z103" s="20" t="s">
        <v>436</v>
      </c>
      <c r="AA103" s="20" t="s">
        <v>437</v>
      </c>
      <c r="AB103" s="20" t="s">
        <v>438</v>
      </c>
    </row>
    <row r="104" customFormat="false" ht="15" hidden="false" customHeight="false" outlineLevel="0" collapsed="false">
      <c r="A104" s="3"/>
      <c r="B104" s="3"/>
      <c r="C104" s="3"/>
      <c r="D104" s="3"/>
      <c r="E104" s="196"/>
      <c r="F104" s="196"/>
      <c r="G104" s="196"/>
      <c r="H104" s="196"/>
      <c r="I104" s="196"/>
      <c r="J104" s="3"/>
      <c r="N104" s="3"/>
      <c r="S104" s="197"/>
      <c r="T104" s="3"/>
      <c r="U104" s="3"/>
      <c r="V104" s="3"/>
      <c r="W104" s="3" t="s">
        <v>44</v>
      </c>
      <c r="X104" s="3"/>
      <c r="Y104" s="20" t="s">
        <v>439</v>
      </c>
      <c r="Z104" s="20" t="s">
        <v>440</v>
      </c>
      <c r="AA104" s="20" t="s">
        <v>441</v>
      </c>
      <c r="AB104" s="20" t="s">
        <v>442</v>
      </c>
    </row>
    <row r="105" customFormat="false" ht="15" hidden="false" customHeight="false" outlineLevel="0" collapsed="false">
      <c r="A105" s="3"/>
      <c r="B105" s="3"/>
      <c r="C105" s="3"/>
      <c r="D105" s="3"/>
      <c r="E105" s="196"/>
      <c r="F105" s="196"/>
      <c r="G105" s="196"/>
      <c r="H105" s="196"/>
      <c r="I105" s="196"/>
      <c r="J105" s="3"/>
      <c r="N105" s="3"/>
      <c r="S105" s="197"/>
      <c r="T105" s="3"/>
      <c r="U105" s="3"/>
      <c r="V105" s="3"/>
      <c r="W105" s="3" t="s">
        <v>44</v>
      </c>
      <c r="X105" s="3"/>
      <c r="Y105" s="20" t="s">
        <v>443</v>
      </c>
      <c r="Z105" s="20" t="s">
        <v>444</v>
      </c>
      <c r="AA105" s="20" t="s">
        <v>445</v>
      </c>
      <c r="AB105" s="20" t="s">
        <v>446</v>
      </c>
    </row>
    <row r="106" customFormat="false" ht="15" hidden="false" customHeight="false" outlineLevel="0" collapsed="false">
      <c r="A106" s="3"/>
      <c r="B106" s="3"/>
      <c r="C106" s="3"/>
      <c r="D106" s="3"/>
      <c r="E106" s="196"/>
      <c r="F106" s="196"/>
      <c r="G106" s="196"/>
      <c r="H106" s="196"/>
      <c r="I106" s="196"/>
      <c r="J106" s="3"/>
      <c r="N106" s="3"/>
      <c r="S106" s="197"/>
      <c r="T106" s="3"/>
      <c r="U106" s="3"/>
      <c r="V106" s="3"/>
      <c r="W106" s="3" t="s">
        <v>44</v>
      </c>
      <c r="X106" s="3"/>
      <c r="Y106" s="20" t="s">
        <v>447</v>
      </c>
      <c r="Z106" s="20" t="s">
        <v>448</v>
      </c>
      <c r="AA106" s="20" t="s">
        <v>449</v>
      </c>
      <c r="AB106" s="20" t="s">
        <v>450</v>
      </c>
    </row>
    <row r="107" customFormat="false" ht="15" hidden="false" customHeight="false" outlineLevel="0" collapsed="false">
      <c r="A107" s="3"/>
      <c r="B107" s="3"/>
      <c r="C107" s="3"/>
      <c r="D107" s="3"/>
      <c r="E107" s="196"/>
      <c r="F107" s="196"/>
      <c r="G107" s="196"/>
      <c r="H107" s="196"/>
      <c r="I107" s="196"/>
      <c r="J107" s="3"/>
      <c r="N107" s="3"/>
      <c r="S107" s="197"/>
      <c r="T107" s="3"/>
      <c r="U107" s="3"/>
      <c r="V107" s="3"/>
      <c r="W107" s="3" t="s">
        <v>44</v>
      </c>
      <c r="X107" s="3"/>
      <c r="Y107" s="20" t="s">
        <v>451</v>
      </c>
      <c r="Z107" s="20" t="s">
        <v>452</v>
      </c>
      <c r="AA107" s="20" t="s">
        <v>453</v>
      </c>
      <c r="AB107" s="20" t="s">
        <v>454</v>
      </c>
    </row>
    <row r="108" customFormat="false" ht="15" hidden="false" customHeight="false" outlineLevel="0" collapsed="false">
      <c r="A108" s="3"/>
      <c r="B108" s="3"/>
      <c r="C108" s="3"/>
      <c r="D108" s="3"/>
      <c r="E108" s="196"/>
      <c r="F108" s="196"/>
      <c r="G108" s="196"/>
      <c r="H108" s="196"/>
      <c r="I108" s="196"/>
      <c r="J108" s="3"/>
      <c r="N108" s="3"/>
      <c r="S108" s="197"/>
      <c r="T108" s="3"/>
      <c r="U108" s="3"/>
      <c r="V108" s="3"/>
      <c r="W108" s="3" t="s">
        <v>44</v>
      </c>
      <c r="X108" s="3"/>
      <c r="Y108" s="20" t="s">
        <v>455</v>
      </c>
      <c r="Z108" s="20" t="s">
        <v>456</v>
      </c>
      <c r="AA108" s="20" t="s">
        <v>457</v>
      </c>
      <c r="AB108" s="20" t="s">
        <v>458</v>
      </c>
    </row>
    <row r="109" customFormat="false" ht="15" hidden="false" customHeight="false" outlineLevel="0" collapsed="false">
      <c r="A109" s="3"/>
      <c r="B109" s="3"/>
      <c r="C109" s="3"/>
      <c r="D109" s="3"/>
      <c r="E109" s="196"/>
      <c r="F109" s="196"/>
      <c r="G109" s="196"/>
      <c r="H109" s="196"/>
      <c r="I109" s="196"/>
      <c r="J109" s="3"/>
      <c r="N109" s="3"/>
      <c r="S109" s="197"/>
      <c r="T109" s="3"/>
      <c r="U109" s="3"/>
      <c r="V109" s="3"/>
      <c r="W109" s="3" t="s">
        <v>44</v>
      </c>
      <c r="X109" s="3"/>
      <c r="Y109" s="20" t="s">
        <v>459</v>
      </c>
      <c r="Z109" s="20" t="s">
        <v>460</v>
      </c>
      <c r="AA109" s="20" t="s">
        <v>461</v>
      </c>
      <c r="AB109" s="20" t="s">
        <v>462</v>
      </c>
    </row>
    <row r="110" customFormat="false" ht="15" hidden="false" customHeight="false" outlineLevel="0" collapsed="false">
      <c r="A110" s="3"/>
      <c r="B110" s="3"/>
      <c r="C110" s="3"/>
      <c r="D110" s="3"/>
      <c r="E110" s="196"/>
      <c r="F110" s="196"/>
      <c r="G110" s="196"/>
      <c r="H110" s="196"/>
      <c r="I110" s="196"/>
      <c r="J110" s="3"/>
      <c r="N110" s="3"/>
      <c r="S110" s="197"/>
      <c r="T110" s="3"/>
      <c r="U110" s="3"/>
      <c r="V110" s="3"/>
      <c r="W110" s="3"/>
      <c r="X110" s="3"/>
      <c r="Y110" s="20" t="s">
        <v>463</v>
      </c>
      <c r="Z110" s="20" t="s">
        <v>464</v>
      </c>
      <c r="AA110" s="20" t="s">
        <v>465</v>
      </c>
      <c r="AB110" s="20" t="s">
        <v>466</v>
      </c>
    </row>
    <row r="111" customFormat="false" ht="15" hidden="false" customHeight="false" outlineLevel="0" collapsed="false">
      <c r="A111" s="3"/>
      <c r="B111" s="3"/>
      <c r="C111" s="3"/>
      <c r="D111" s="3"/>
      <c r="E111" s="196"/>
      <c r="F111" s="196"/>
      <c r="G111" s="196"/>
      <c r="H111" s="196"/>
      <c r="I111" s="196"/>
      <c r="J111" s="3"/>
      <c r="N111" s="3"/>
      <c r="S111" s="197"/>
      <c r="T111" s="3"/>
      <c r="U111" s="3"/>
      <c r="V111" s="3"/>
      <c r="W111" s="3" t="s">
        <v>44</v>
      </c>
      <c r="X111" s="3"/>
      <c r="Y111" s="20" t="s">
        <v>467</v>
      </c>
      <c r="Z111" s="20" t="s">
        <v>468</v>
      </c>
      <c r="AA111" s="20" t="s">
        <v>469</v>
      </c>
      <c r="AB111" s="20" t="s">
        <v>470</v>
      </c>
    </row>
    <row r="112" customFormat="false" ht="15" hidden="false" customHeight="false" outlineLevel="0" collapsed="false">
      <c r="A112" s="3"/>
      <c r="B112" s="3"/>
      <c r="C112" s="3"/>
      <c r="D112" s="3"/>
      <c r="E112" s="196"/>
      <c r="F112" s="196"/>
      <c r="G112" s="196"/>
      <c r="H112" s="196"/>
      <c r="I112" s="196"/>
      <c r="J112" s="3"/>
      <c r="N112" s="3"/>
      <c r="S112" s="197"/>
      <c r="T112" s="3"/>
      <c r="U112" s="3"/>
      <c r="V112" s="3"/>
      <c r="W112" s="3" t="s">
        <v>44</v>
      </c>
      <c r="X112" s="3"/>
      <c r="Y112" s="20" t="s">
        <v>471</v>
      </c>
      <c r="Z112" s="20" t="s">
        <v>472</v>
      </c>
      <c r="AA112" s="20" t="s">
        <v>473</v>
      </c>
      <c r="AB112" s="20" t="s">
        <v>474</v>
      </c>
    </row>
    <row r="113" customFormat="false" ht="15" hidden="false" customHeight="false" outlineLevel="0" collapsed="false">
      <c r="A113" s="3"/>
      <c r="B113" s="3"/>
      <c r="C113" s="3"/>
      <c r="D113" s="3"/>
      <c r="E113" s="196"/>
      <c r="F113" s="196"/>
      <c r="G113" s="196"/>
      <c r="H113" s="196"/>
      <c r="I113" s="196"/>
      <c r="J113" s="3"/>
      <c r="N113" s="3"/>
      <c r="S113" s="197"/>
      <c r="T113" s="3"/>
      <c r="U113" s="3"/>
      <c r="V113" s="3"/>
      <c r="W113" s="3" t="s">
        <v>44</v>
      </c>
      <c r="X113" s="3"/>
      <c r="Y113" s="20" t="s">
        <v>475</v>
      </c>
      <c r="Z113" s="20" t="s">
        <v>476</v>
      </c>
      <c r="AA113" s="20" t="s">
        <v>477</v>
      </c>
      <c r="AB113" s="20" t="s">
        <v>478</v>
      </c>
    </row>
    <row r="114" customFormat="false" ht="15" hidden="false" customHeight="false" outlineLevel="0" collapsed="false">
      <c r="A114" s="3"/>
      <c r="B114" s="3"/>
      <c r="C114" s="3"/>
      <c r="D114" s="3"/>
      <c r="E114" s="196"/>
      <c r="F114" s="196"/>
      <c r="G114" s="196"/>
      <c r="H114" s="196"/>
      <c r="I114" s="196"/>
      <c r="J114" s="3"/>
      <c r="N114" s="3"/>
      <c r="S114" s="197"/>
      <c r="T114" s="3"/>
      <c r="U114" s="3"/>
      <c r="V114" s="3"/>
      <c r="W114" s="3" t="s">
        <v>44</v>
      </c>
      <c r="X114" s="3"/>
      <c r="Y114" s="20" t="s">
        <v>479</v>
      </c>
      <c r="Z114" s="20" t="s">
        <v>480</v>
      </c>
      <c r="AA114" s="20" t="s">
        <v>481</v>
      </c>
      <c r="AB114" s="20" t="s">
        <v>482</v>
      </c>
    </row>
    <row r="115" customFormat="false" ht="15" hidden="false" customHeight="false" outlineLevel="0" collapsed="false">
      <c r="A115" s="3"/>
      <c r="B115" s="3"/>
      <c r="C115" s="3"/>
      <c r="D115" s="3"/>
      <c r="E115" s="196"/>
      <c r="F115" s="196"/>
      <c r="G115" s="196"/>
      <c r="H115" s="196"/>
      <c r="I115" s="196"/>
      <c r="J115" s="3"/>
      <c r="N115" s="3"/>
      <c r="S115" s="197"/>
      <c r="T115" s="3"/>
      <c r="U115" s="3"/>
      <c r="V115" s="3"/>
      <c r="W115" s="3" t="s">
        <v>44</v>
      </c>
      <c r="X115" s="3"/>
      <c r="Y115" s="20" t="s">
        <v>483</v>
      </c>
      <c r="Z115" s="20" t="s">
        <v>484</v>
      </c>
      <c r="AA115" s="20" t="s">
        <v>485</v>
      </c>
      <c r="AB115" s="20" t="s">
        <v>486</v>
      </c>
    </row>
    <row r="116" customFormat="false" ht="15" hidden="false" customHeight="false" outlineLevel="0" collapsed="false">
      <c r="A116" s="3"/>
      <c r="B116" s="3"/>
      <c r="C116" s="3"/>
      <c r="D116" s="3"/>
      <c r="E116" s="196"/>
      <c r="F116" s="196"/>
      <c r="G116" s="196"/>
      <c r="H116" s="196"/>
      <c r="I116" s="196"/>
      <c r="J116" s="3"/>
      <c r="N116" s="3"/>
      <c r="S116" s="197"/>
      <c r="T116" s="3"/>
      <c r="U116" s="3"/>
      <c r="V116" s="3"/>
      <c r="W116" s="3" t="s">
        <v>44</v>
      </c>
      <c r="X116" s="3"/>
      <c r="Y116" s="20" t="s">
        <v>487</v>
      </c>
      <c r="Z116" s="20" t="s">
        <v>488</v>
      </c>
      <c r="AA116" s="20" t="s">
        <v>489</v>
      </c>
      <c r="AB116" s="20" t="s">
        <v>490</v>
      </c>
    </row>
    <row r="117" customFormat="false" ht="15" hidden="false" customHeight="false" outlineLevel="0" collapsed="false">
      <c r="A117" s="3"/>
      <c r="B117" s="3"/>
      <c r="C117" s="3"/>
      <c r="D117" s="3"/>
      <c r="E117" s="196"/>
      <c r="F117" s="196"/>
      <c r="G117" s="196"/>
      <c r="H117" s="196"/>
      <c r="I117" s="196"/>
      <c r="J117" s="3"/>
      <c r="N117" s="3"/>
      <c r="S117" s="197"/>
      <c r="T117" s="3"/>
      <c r="U117" s="3"/>
      <c r="V117" s="3"/>
      <c r="W117" s="3" t="s">
        <v>44</v>
      </c>
      <c r="X117" s="3"/>
      <c r="Y117" s="20" t="s">
        <v>491</v>
      </c>
      <c r="Z117" s="20" t="s">
        <v>492</v>
      </c>
      <c r="AA117" s="20" t="s">
        <v>493</v>
      </c>
      <c r="AB117" s="20" t="s">
        <v>494</v>
      </c>
    </row>
    <row r="118" customFormat="false" ht="15" hidden="false" customHeight="false" outlineLevel="0" collapsed="false">
      <c r="A118" s="3"/>
      <c r="B118" s="3"/>
      <c r="C118" s="3"/>
      <c r="D118" s="3"/>
      <c r="E118" s="196"/>
      <c r="F118" s="196"/>
      <c r="G118" s="196"/>
      <c r="H118" s="196"/>
      <c r="I118" s="196"/>
      <c r="J118" s="3"/>
      <c r="N118" s="3"/>
      <c r="S118" s="197"/>
      <c r="T118" s="3"/>
      <c r="U118" s="3"/>
      <c r="V118" s="3"/>
      <c r="W118" s="3" t="s">
        <v>44</v>
      </c>
      <c r="X118" s="3"/>
      <c r="Y118" s="20" t="s">
        <v>495</v>
      </c>
      <c r="Z118" s="20" t="s">
        <v>496</v>
      </c>
      <c r="AA118" s="20" t="s">
        <v>497</v>
      </c>
      <c r="AB118" s="20" t="s">
        <v>498</v>
      </c>
    </row>
    <row r="119" customFormat="false" ht="15" hidden="false" customHeight="false" outlineLevel="0" collapsed="false">
      <c r="A119" s="3"/>
      <c r="B119" s="3"/>
      <c r="C119" s="3"/>
      <c r="D119" s="3"/>
      <c r="E119" s="196"/>
      <c r="F119" s="196"/>
      <c r="G119" s="196"/>
      <c r="H119" s="196"/>
      <c r="I119" s="196"/>
      <c r="J119" s="3"/>
      <c r="N119" s="3"/>
      <c r="S119" s="197"/>
      <c r="T119" s="3"/>
      <c r="U119" s="3"/>
      <c r="V119" s="3"/>
      <c r="W119" s="3" t="s">
        <v>44</v>
      </c>
      <c r="X119" s="3"/>
      <c r="Y119" s="20" t="s">
        <v>499</v>
      </c>
      <c r="Z119" s="20" t="s">
        <v>500</v>
      </c>
      <c r="AA119" s="20" t="s">
        <v>501</v>
      </c>
      <c r="AB119" s="20" t="s">
        <v>502</v>
      </c>
    </row>
    <row r="120" customFormat="false" ht="15" hidden="false" customHeight="false" outlineLevel="0" collapsed="false">
      <c r="A120" s="3"/>
      <c r="B120" s="3"/>
      <c r="C120" s="3"/>
      <c r="D120" s="3"/>
      <c r="E120" s="196"/>
      <c r="F120" s="196"/>
      <c r="G120" s="196"/>
      <c r="H120" s="196"/>
      <c r="I120" s="196"/>
      <c r="J120" s="3"/>
      <c r="N120" s="3"/>
      <c r="S120" s="197"/>
      <c r="T120" s="3"/>
      <c r="U120" s="3"/>
      <c r="V120" s="3"/>
      <c r="W120" s="3" t="s">
        <v>44</v>
      </c>
      <c r="X120" s="3"/>
      <c r="Y120" s="20" t="s">
        <v>503</v>
      </c>
      <c r="Z120" s="20" t="s">
        <v>504</v>
      </c>
      <c r="AA120" s="20" t="s">
        <v>505</v>
      </c>
      <c r="AB120" s="20" t="s">
        <v>506</v>
      </c>
    </row>
    <row r="121" customFormat="false" ht="15" hidden="false" customHeight="false" outlineLevel="0" collapsed="false">
      <c r="A121" s="3"/>
      <c r="B121" s="3"/>
      <c r="C121" s="3"/>
      <c r="D121" s="3"/>
      <c r="E121" s="196"/>
      <c r="F121" s="196"/>
      <c r="G121" s="196"/>
      <c r="H121" s="196"/>
      <c r="I121" s="196"/>
      <c r="J121" s="3"/>
      <c r="N121" s="3"/>
      <c r="S121" s="197"/>
      <c r="T121" s="3"/>
      <c r="U121" s="3"/>
      <c r="V121" s="3"/>
      <c r="W121" s="3" t="s">
        <v>44</v>
      </c>
      <c r="X121" s="3"/>
      <c r="Y121" s="20" t="s">
        <v>507</v>
      </c>
      <c r="Z121" s="20" t="s">
        <v>508</v>
      </c>
      <c r="AA121" s="20" t="s">
        <v>509</v>
      </c>
      <c r="AB121" s="20" t="s">
        <v>510</v>
      </c>
    </row>
    <row r="122" customFormat="false" ht="15" hidden="false" customHeight="false" outlineLevel="0" collapsed="false">
      <c r="A122" s="3"/>
      <c r="B122" s="3"/>
      <c r="C122" s="3"/>
      <c r="D122" s="3"/>
      <c r="E122" s="196"/>
      <c r="F122" s="196"/>
      <c r="G122" s="196"/>
      <c r="H122" s="196"/>
      <c r="I122" s="196"/>
      <c r="J122" s="3"/>
      <c r="N122" s="3"/>
      <c r="S122" s="197"/>
      <c r="T122" s="3"/>
      <c r="U122" s="3"/>
      <c r="V122" s="3"/>
      <c r="W122" s="3" t="s">
        <v>44</v>
      </c>
      <c r="X122" s="3"/>
      <c r="Y122" s="20" t="s">
        <v>511</v>
      </c>
      <c r="Z122" s="20" t="s">
        <v>512</v>
      </c>
      <c r="AA122" s="20" t="s">
        <v>513</v>
      </c>
      <c r="AB122" s="20" t="s">
        <v>514</v>
      </c>
    </row>
    <row r="123" customFormat="false" ht="15" hidden="false" customHeight="false" outlineLevel="0" collapsed="false">
      <c r="A123" s="3"/>
      <c r="B123" s="3"/>
      <c r="C123" s="3"/>
      <c r="D123" s="3"/>
      <c r="E123" s="196"/>
      <c r="F123" s="196"/>
      <c r="G123" s="196"/>
      <c r="H123" s="196"/>
      <c r="I123" s="196"/>
      <c r="J123" s="3"/>
      <c r="N123" s="3"/>
      <c r="S123" s="197"/>
      <c r="T123" s="3"/>
      <c r="U123" s="3"/>
      <c r="V123" s="3"/>
      <c r="W123" s="3" t="s">
        <v>44</v>
      </c>
      <c r="X123" s="3"/>
      <c r="Y123" s="20" t="s">
        <v>515</v>
      </c>
      <c r="Z123" s="20" t="s">
        <v>516</v>
      </c>
      <c r="AA123" s="20" t="s">
        <v>517</v>
      </c>
      <c r="AB123" s="20" t="s">
        <v>518</v>
      </c>
    </row>
    <row r="124" customFormat="false" ht="15" hidden="false" customHeight="false" outlineLevel="0" collapsed="false">
      <c r="A124" s="3"/>
      <c r="B124" s="3"/>
      <c r="C124" s="3"/>
      <c r="D124" s="3"/>
      <c r="E124" s="196"/>
      <c r="F124" s="196"/>
      <c r="G124" s="196"/>
      <c r="H124" s="196"/>
      <c r="I124" s="196"/>
      <c r="J124" s="3"/>
      <c r="N124" s="3"/>
      <c r="S124" s="197"/>
      <c r="T124" s="3"/>
      <c r="U124" s="3"/>
      <c r="V124" s="3"/>
      <c r="W124" s="3" t="s">
        <v>44</v>
      </c>
      <c r="X124" s="3"/>
      <c r="Y124" s="20" t="s">
        <v>519</v>
      </c>
      <c r="Z124" s="20" t="s">
        <v>520</v>
      </c>
      <c r="AA124" s="20" t="s">
        <v>521</v>
      </c>
      <c r="AB124" s="20" t="s">
        <v>522</v>
      </c>
    </row>
    <row r="125" customFormat="false" ht="15" hidden="false" customHeight="false" outlineLevel="0" collapsed="false">
      <c r="A125" s="3"/>
      <c r="B125" s="3"/>
      <c r="C125" s="3"/>
      <c r="D125" s="3"/>
      <c r="E125" s="196"/>
      <c r="F125" s="196"/>
      <c r="G125" s="196"/>
      <c r="H125" s="196"/>
      <c r="I125" s="196"/>
      <c r="J125" s="3"/>
      <c r="N125" s="3"/>
      <c r="S125" s="197"/>
      <c r="T125" s="3"/>
      <c r="U125" s="3"/>
      <c r="V125" s="3"/>
      <c r="W125" s="3" t="s">
        <v>44</v>
      </c>
      <c r="X125" s="3"/>
      <c r="Y125" s="20" t="s">
        <v>523</v>
      </c>
      <c r="Z125" s="20" t="s">
        <v>524</v>
      </c>
      <c r="AA125" s="20" t="s">
        <v>525</v>
      </c>
      <c r="AB125" s="20" t="s">
        <v>526</v>
      </c>
    </row>
    <row r="126" customFormat="false" ht="15" hidden="false" customHeight="false" outlineLevel="0" collapsed="false">
      <c r="A126" s="3"/>
      <c r="B126" s="3"/>
      <c r="C126" s="3"/>
      <c r="D126" s="3"/>
      <c r="E126" s="196"/>
      <c r="F126" s="196"/>
      <c r="G126" s="196"/>
      <c r="H126" s="196"/>
      <c r="I126" s="196"/>
      <c r="J126" s="3"/>
      <c r="N126" s="3"/>
      <c r="S126" s="197"/>
      <c r="T126" s="3"/>
      <c r="U126" s="3"/>
      <c r="V126" s="3"/>
      <c r="W126" s="3" t="s">
        <v>44</v>
      </c>
      <c r="X126" s="3"/>
      <c r="Y126" s="20" t="s">
        <v>527</v>
      </c>
      <c r="Z126" s="20" t="s">
        <v>528</v>
      </c>
      <c r="AA126" s="20" t="s">
        <v>529</v>
      </c>
      <c r="AB126" s="20" t="s">
        <v>530</v>
      </c>
    </row>
    <row r="127" customFormat="false" ht="15" hidden="false" customHeight="false" outlineLevel="0" collapsed="false">
      <c r="A127" s="3"/>
      <c r="B127" s="3"/>
      <c r="C127" s="3"/>
      <c r="D127" s="3"/>
      <c r="E127" s="196"/>
      <c r="F127" s="196"/>
      <c r="G127" s="196"/>
      <c r="H127" s="196"/>
      <c r="I127" s="196"/>
      <c r="J127" s="3"/>
      <c r="N127" s="3"/>
      <c r="S127" s="197"/>
      <c r="T127" s="3"/>
      <c r="U127" s="3"/>
      <c r="V127" s="3"/>
      <c r="W127" s="3" t="s">
        <v>44</v>
      </c>
      <c r="X127" s="3"/>
      <c r="Y127" s="20" t="s">
        <v>531</v>
      </c>
      <c r="Z127" s="20" t="s">
        <v>532</v>
      </c>
      <c r="AA127" s="20" t="s">
        <v>533</v>
      </c>
      <c r="AB127" s="20" t="s">
        <v>534</v>
      </c>
    </row>
    <row r="128" customFormat="false" ht="15" hidden="false" customHeight="false" outlineLevel="0" collapsed="false">
      <c r="A128" s="3"/>
      <c r="B128" s="3"/>
      <c r="C128" s="3"/>
      <c r="D128" s="3"/>
      <c r="E128" s="196"/>
      <c r="F128" s="196"/>
      <c r="G128" s="196"/>
      <c r="H128" s="196"/>
      <c r="I128" s="196"/>
      <c r="J128" s="3"/>
      <c r="N128" s="3"/>
      <c r="S128" s="197"/>
      <c r="T128" s="3"/>
      <c r="U128" s="3"/>
      <c r="V128" s="3"/>
      <c r="W128" s="3" t="s">
        <v>44</v>
      </c>
      <c r="X128" s="3"/>
      <c r="Y128" s="20" t="s">
        <v>535</v>
      </c>
      <c r="Z128" s="20" t="s">
        <v>536</v>
      </c>
      <c r="AA128" s="20" t="s">
        <v>537</v>
      </c>
      <c r="AB128" s="20" t="s">
        <v>538</v>
      </c>
    </row>
    <row r="129" customFormat="false" ht="15" hidden="false" customHeight="false" outlineLevel="0" collapsed="false">
      <c r="A129" s="3"/>
      <c r="B129" s="3"/>
      <c r="C129" s="3"/>
      <c r="D129" s="3"/>
      <c r="E129" s="196"/>
      <c r="F129" s="196"/>
      <c r="G129" s="196"/>
      <c r="H129" s="196"/>
      <c r="I129" s="196"/>
      <c r="J129" s="3"/>
      <c r="N129" s="3"/>
      <c r="S129" s="197"/>
      <c r="T129" s="3"/>
      <c r="U129" s="3"/>
      <c r="V129" s="3"/>
      <c r="W129" s="3" t="s">
        <v>44</v>
      </c>
      <c r="X129" s="3"/>
      <c r="Y129" s="20" t="s">
        <v>539</v>
      </c>
      <c r="Z129" s="20" t="s">
        <v>540</v>
      </c>
      <c r="AA129" s="20" t="s">
        <v>541</v>
      </c>
      <c r="AB129" s="20" t="s">
        <v>542</v>
      </c>
    </row>
    <row r="130" customFormat="false" ht="15" hidden="false" customHeight="false" outlineLevel="0" collapsed="false">
      <c r="A130" s="3"/>
      <c r="B130" s="3"/>
      <c r="C130" s="3"/>
      <c r="D130" s="3"/>
      <c r="E130" s="196"/>
      <c r="F130" s="196"/>
      <c r="G130" s="196"/>
      <c r="H130" s="196"/>
      <c r="I130" s="196"/>
      <c r="J130" s="3"/>
      <c r="N130" s="3"/>
      <c r="S130" s="197"/>
      <c r="T130" s="3"/>
      <c r="U130" s="3"/>
      <c r="V130" s="3"/>
      <c r="W130" s="3" t="s">
        <v>44</v>
      </c>
      <c r="X130" s="3"/>
      <c r="Y130" s="20" t="s">
        <v>543</v>
      </c>
      <c r="Z130" s="20" t="s">
        <v>544</v>
      </c>
      <c r="AA130" s="20" t="s">
        <v>545</v>
      </c>
      <c r="AB130" s="20" t="s">
        <v>546</v>
      </c>
    </row>
    <row r="131" customFormat="false" ht="15" hidden="false" customHeight="false" outlineLevel="0" collapsed="false">
      <c r="A131" s="3"/>
      <c r="B131" s="3"/>
      <c r="C131" s="3"/>
      <c r="D131" s="3"/>
      <c r="E131" s="196"/>
      <c r="F131" s="196"/>
      <c r="G131" s="196"/>
      <c r="H131" s="196"/>
      <c r="I131" s="196"/>
      <c r="J131" s="3"/>
      <c r="N131" s="3"/>
      <c r="S131" s="197"/>
      <c r="T131" s="3"/>
      <c r="U131" s="3"/>
      <c r="V131" s="3"/>
      <c r="W131" s="3" t="s">
        <v>44</v>
      </c>
      <c r="X131" s="3"/>
      <c r="Y131" s="20" t="s">
        <v>547</v>
      </c>
      <c r="Z131" s="20" t="s">
        <v>548</v>
      </c>
      <c r="AA131" s="20" t="s">
        <v>549</v>
      </c>
      <c r="AB131" s="20" t="s">
        <v>550</v>
      </c>
    </row>
    <row r="132" customFormat="false" ht="15" hidden="false" customHeight="false" outlineLevel="0" collapsed="false">
      <c r="A132" s="3"/>
      <c r="B132" s="3"/>
      <c r="C132" s="3"/>
      <c r="D132" s="3"/>
      <c r="E132" s="196"/>
      <c r="F132" s="196"/>
      <c r="G132" s="196"/>
      <c r="H132" s="196"/>
      <c r="I132" s="196"/>
      <c r="J132" s="3"/>
      <c r="N132" s="3"/>
      <c r="S132" s="197"/>
      <c r="T132" s="3"/>
      <c r="U132" s="3"/>
      <c r="V132" s="3"/>
      <c r="W132" s="3" t="s">
        <v>44</v>
      </c>
      <c r="X132" s="3"/>
      <c r="Y132" s="20" t="s">
        <v>551</v>
      </c>
      <c r="Z132" s="20" t="s">
        <v>552</v>
      </c>
      <c r="AA132" s="20" t="s">
        <v>553</v>
      </c>
      <c r="AB132" s="20" t="s">
        <v>554</v>
      </c>
    </row>
    <row r="133" customFormat="false" ht="15" hidden="false" customHeight="false" outlineLevel="0" collapsed="false">
      <c r="A133" s="3"/>
      <c r="B133" s="3"/>
      <c r="C133" s="3"/>
      <c r="D133" s="3"/>
      <c r="E133" s="196"/>
      <c r="F133" s="196"/>
      <c r="G133" s="196"/>
      <c r="H133" s="196"/>
      <c r="I133" s="196"/>
      <c r="J133" s="3"/>
      <c r="N133" s="3"/>
      <c r="S133" s="197"/>
      <c r="T133" s="3"/>
      <c r="U133" s="3"/>
      <c r="V133" s="3"/>
      <c r="W133" s="3" t="s">
        <v>44</v>
      </c>
      <c r="X133" s="3"/>
      <c r="Y133" s="20" t="s">
        <v>555</v>
      </c>
      <c r="Z133" s="20" t="s">
        <v>556</v>
      </c>
      <c r="AA133" s="20" t="s">
        <v>557</v>
      </c>
      <c r="AB133" s="20" t="s">
        <v>558</v>
      </c>
    </row>
    <row r="134" customFormat="false" ht="15" hidden="false" customHeight="false" outlineLevel="0" collapsed="false">
      <c r="A134" s="3"/>
      <c r="B134" s="3"/>
      <c r="C134" s="3"/>
      <c r="D134" s="3"/>
      <c r="E134" s="196"/>
      <c r="F134" s="196"/>
      <c r="G134" s="196"/>
      <c r="H134" s="196"/>
      <c r="I134" s="196"/>
      <c r="J134" s="3"/>
      <c r="N134" s="3"/>
      <c r="S134" s="197"/>
      <c r="T134" s="3"/>
      <c r="U134" s="3"/>
      <c r="V134" s="3"/>
      <c r="W134" s="3" t="s">
        <v>44</v>
      </c>
      <c r="X134" s="3"/>
      <c r="Y134" s="20" t="s">
        <v>559</v>
      </c>
      <c r="Z134" s="20" t="s">
        <v>560</v>
      </c>
      <c r="AA134" s="20" t="s">
        <v>561</v>
      </c>
      <c r="AB134" s="20" t="s">
        <v>562</v>
      </c>
    </row>
    <row r="135" customFormat="false" ht="15" hidden="false" customHeight="false" outlineLevel="0" collapsed="false">
      <c r="A135" s="3"/>
      <c r="B135" s="3"/>
      <c r="C135" s="3"/>
      <c r="D135" s="3"/>
      <c r="E135" s="196"/>
      <c r="F135" s="196"/>
      <c r="G135" s="196"/>
      <c r="H135" s="196"/>
      <c r="I135" s="196"/>
      <c r="J135" s="3"/>
      <c r="N135" s="3"/>
      <c r="S135" s="197"/>
      <c r="T135" s="3"/>
      <c r="U135" s="3"/>
      <c r="V135" s="3"/>
      <c r="W135" s="3" t="s">
        <v>44</v>
      </c>
      <c r="X135" s="3"/>
      <c r="Y135" s="20" t="s">
        <v>563</v>
      </c>
      <c r="Z135" s="20" t="s">
        <v>564</v>
      </c>
      <c r="AA135" s="20" t="s">
        <v>565</v>
      </c>
      <c r="AB135" s="20" t="s">
        <v>566</v>
      </c>
    </row>
    <row r="136" customFormat="false" ht="15" hidden="false" customHeight="false" outlineLevel="0" collapsed="false">
      <c r="A136" s="3"/>
      <c r="B136" s="3"/>
      <c r="C136" s="3"/>
      <c r="D136" s="3"/>
      <c r="E136" s="196"/>
      <c r="F136" s="196"/>
      <c r="G136" s="196"/>
      <c r="H136" s="196"/>
      <c r="I136" s="196"/>
      <c r="J136" s="3"/>
      <c r="N136" s="3"/>
      <c r="S136" s="197"/>
      <c r="T136" s="3"/>
      <c r="U136" s="3"/>
      <c r="V136" s="3"/>
      <c r="W136" s="3" t="s">
        <v>44</v>
      </c>
      <c r="X136" s="3"/>
      <c r="Y136" s="20" t="s">
        <v>567</v>
      </c>
      <c r="Z136" s="20" t="s">
        <v>568</v>
      </c>
      <c r="AA136" s="20" t="s">
        <v>569</v>
      </c>
      <c r="AB136" s="20" t="s">
        <v>570</v>
      </c>
    </row>
    <row r="137" customFormat="false" ht="15" hidden="false" customHeight="false" outlineLevel="0" collapsed="false">
      <c r="A137" s="3"/>
      <c r="B137" s="3"/>
      <c r="C137" s="3"/>
      <c r="D137" s="3"/>
      <c r="E137" s="196"/>
      <c r="F137" s="196"/>
      <c r="G137" s="196"/>
      <c r="H137" s="196"/>
      <c r="I137" s="196"/>
      <c r="J137" s="3"/>
      <c r="N137" s="3"/>
      <c r="S137" s="197"/>
      <c r="T137" s="3"/>
      <c r="U137" s="3"/>
      <c r="V137" s="3"/>
      <c r="W137" s="3" t="s">
        <v>44</v>
      </c>
      <c r="X137" s="3"/>
      <c r="Y137" s="20" t="s">
        <v>571</v>
      </c>
      <c r="Z137" s="20" t="s">
        <v>572</v>
      </c>
      <c r="AA137" s="20" t="s">
        <v>573</v>
      </c>
      <c r="AB137" s="20" t="s">
        <v>574</v>
      </c>
    </row>
    <row r="138" customFormat="false" ht="15" hidden="false" customHeight="false" outlineLevel="0" collapsed="false">
      <c r="A138" s="3"/>
      <c r="B138" s="3"/>
      <c r="C138" s="3"/>
      <c r="D138" s="3"/>
      <c r="E138" s="196"/>
      <c r="F138" s="196"/>
      <c r="G138" s="196"/>
      <c r="H138" s="196"/>
      <c r="I138" s="196"/>
      <c r="J138" s="3"/>
      <c r="N138" s="3"/>
      <c r="S138" s="197"/>
      <c r="T138" s="3"/>
      <c r="U138" s="3"/>
      <c r="V138" s="3"/>
      <c r="W138" s="3" t="s">
        <v>44</v>
      </c>
      <c r="X138" s="3"/>
      <c r="Y138" s="20" t="s">
        <v>575</v>
      </c>
      <c r="Z138" s="20" t="s">
        <v>576</v>
      </c>
      <c r="AA138" s="20" t="s">
        <v>577</v>
      </c>
      <c r="AB138" s="20" t="s">
        <v>578</v>
      </c>
    </row>
    <row r="139" customFormat="false" ht="15" hidden="false" customHeight="false" outlineLevel="0" collapsed="false">
      <c r="A139" s="3"/>
      <c r="B139" s="3"/>
      <c r="C139" s="3"/>
      <c r="D139" s="3"/>
      <c r="E139" s="196"/>
      <c r="F139" s="196"/>
      <c r="G139" s="196"/>
      <c r="H139" s="196"/>
      <c r="I139" s="196"/>
      <c r="J139" s="3"/>
      <c r="N139" s="3"/>
      <c r="S139" s="197"/>
      <c r="T139" s="3"/>
      <c r="U139" s="3"/>
      <c r="V139" s="3"/>
      <c r="W139" s="3" t="s">
        <v>44</v>
      </c>
      <c r="X139" s="3"/>
      <c r="Y139" s="20" t="s">
        <v>579</v>
      </c>
      <c r="Z139" s="20" t="s">
        <v>580</v>
      </c>
      <c r="AA139" s="20" t="s">
        <v>581</v>
      </c>
      <c r="AB139" s="20" t="s">
        <v>582</v>
      </c>
    </row>
    <row r="140" customFormat="false" ht="15" hidden="false" customHeight="false" outlineLevel="0" collapsed="false">
      <c r="A140" s="3"/>
      <c r="B140" s="3"/>
      <c r="C140" s="3"/>
      <c r="D140" s="3"/>
      <c r="E140" s="196"/>
      <c r="F140" s="196"/>
      <c r="G140" s="196"/>
      <c r="H140" s="196"/>
      <c r="I140" s="196"/>
      <c r="J140" s="3"/>
      <c r="N140" s="3"/>
      <c r="S140" s="197"/>
      <c r="T140" s="3"/>
      <c r="U140" s="3"/>
      <c r="V140" s="3"/>
      <c r="W140" s="3" t="s">
        <v>44</v>
      </c>
      <c r="X140" s="3"/>
      <c r="Y140" s="20" t="s">
        <v>583</v>
      </c>
      <c r="Z140" s="20" t="s">
        <v>584</v>
      </c>
      <c r="AA140" s="20" t="s">
        <v>585</v>
      </c>
      <c r="AB140" s="20" t="s">
        <v>586</v>
      </c>
    </row>
    <row r="141" customFormat="false" ht="15" hidden="false" customHeight="false" outlineLevel="0" collapsed="false">
      <c r="A141" s="3"/>
      <c r="B141" s="3"/>
      <c r="C141" s="3"/>
      <c r="D141" s="3"/>
      <c r="E141" s="196"/>
      <c r="F141" s="196"/>
      <c r="G141" s="196"/>
      <c r="H141" s="196"/>
      <c r="I141" s="196"/>
      <c r="J141" s="3"/>
      <c r="N141" s="3"/>
      <c r="S141" s="197"/>
      <c r="T141" s="3"/>
      <c r="U141" s="3"/>
      <c r="V141" s="3"/>
      <c r="W141" s="3" t="s">
        <v>44</v>
      </c>
      <c r="X141" s="3"/>
      <c r="Y141" s="20" t="s">
        <v>587</v>
      </c>
      <c r="Z141" s="20" t="s">
        <v>588</v>
      </c>
      <c r="AA141" s="20" t="s">
        <v>589</v>
      </c>
      <c r="AB141" s="20" t="s">
        <v>590</v>
      </c>
    </row>
    <row r="142" customFormat="false" ht="15" hidden="false" customHeight="false" outlineLevel="0" collapsed="false">
      <c r="A142" s="3"/>
      <c r="B142" s="3"/>
      <c r="C142" s="3"/>
      <c r="D142" s="3"/>
      <c r="E142" s="196"/>
      <c r="F142" s="196"/>
      <c r="G142" s="196"/>
      <c r="H142" s="196"/>
      <c r="I142" s="196"/>
      <c r="J142" s="3"/>
      <c r="N142" s="3"/>
      <c r="S142" s="197"/>
      <c r="T142" s="3"/>
      <c r="U142" s="3"/>
      <c r="V142" s="3"/>
      <c r="W142" s="3" t="s">
        <v>44</v>
      </c>
      <c r="X142" s="3"/>
      <c r="Y142" s="20" t="s">
        <v>591</v>
      </c>
      <c r="Z142" s="20" t="s">
        <v>592</v>
      </c>
      <c r="AA142" s="20" t="s">
        <v>593</v>
      </c>
      <c r="AB142" s="20" t="s">
        <v>594</v>
      </c>
    </row>
    <row r="143" customFormat="false" ht="15" hidden="false" customHeight="false" outlineLevel="0" collapsed="false">
      <c r="A143" s="3"/>
      <c r="B143" s="3"/>
      <c r="C143" s="3"/>
      <c r="D143" s="3"/>
      <c r="E143" s="196"/>
      <c r="F143" s="196"/>
      <c r="G143" s="196"/>
      <c r="H143" s="196"/>
      <c r="I143" s="196"/>
      <c r="J143" s="3"/>
      <c r="N143" s="3"/>
      <c r="S143" s="197"/>
      <c r="T143" s="3"/>
      <c r="U143" s="3"/>
      <c r="V143" s="3"/>
      <c r="W143" s="3" t="s">
        <v>44</v>
      </c>
      <c r="X143" s="3"/>
      <c r="Y143" s="20" t="s">
        <v>595</v>
      </c>
      <c r="Z143" s="20" t="s">
        <v>596</v>
      </c>
      <c r="AA143" s="20" t="s">
        <v>597</v>
      </c>
      <c r="AB143" s="20" t="s">
        <v>598</v>
      </c>
    </row>
    <row r="144" customFormat="false" ht="15" hidden="false" customHeight="false" outlineLevel="0" collapsed="false">
      <c r="A144" s="3"/>
      <c r="B144" s="3"/>
      <c r="C144" s="3"/>
      <c r="D144" s="3"/>
      <c r="E144" s="196"/>
      <c r="F144" s="196"/>
      <c r="G144" s="196"/>
      <c r="H144" s="196"/>
      <c r="I144" s="196"/>
      <c r="J144" s="3"/>
      <c r="N144" s="3"/>
      <c r="S144" s="197"/>
      <c r="T144" s="3"/>
      <c r="U144" s="3"/>
      <c r="V144" s="3"/>
      <c r="W144" s="3" t="s">
        <v>44</v>
      </c>
      <c r="X144" s="3"/>
      <c r="Y144" s="20" t="s">
        <v>599</v>
      </c>
      <c r="Z144" s="20" t="s">
        <v>600</v>
      </c>
      <c r="AA144" s="20" t="s">
        <v>601</v>
      </c>
      <c r="AB144" s="20" t="s">
        <v>602</v>
      </c>
    </row>
    <row r="145" customFormat="false" ht="15" hidden="false" customHeight="false" outlineLevel="0" collapsed="false">
      <c r="A145" s="3"/>
      <c r="B145" s="3"/>
      <c r="C145" s="3"/>
      <c r="D145" s="3"/>
      <c r="E145" s="196"/>
      <c r="F145" s="196"/>
      <c r="G145" s="196"/>
      <c r="H145" s="196"/>
      <c r="I145" s="196"/>
      <c r="J145" s="3"/>
      <c r="N145" s="3"/>
      <c r="S145" s="197"/>
      <c r="T145" s="3"/>
      <c r="U145" s="3"/>
      <c r="V145" s="3"/>
      <c r="W145" s="3" t="s">
        <v>44</v>
      </c>
      <c r="X145" s="3"/>
      <c r="Y145" s="20" t="s">
        <v>603</v>
      </c>
      <c r="Z145" s="20" t="s">
        <v>604</v>
      </c>
      <c r="AA145" s="20" t="s">
        <v>605</v>
      </c>
      <c r="AB145" s="20" t="s">
        <v>606</v>
      </c>
    </row>
    <row r="146" customFormat="false" ht="15" hidden="false" customHeight="false" outlineLevel="0" collapsed="false">
      <c r="A146" s="3"/>
      <c r="B146" s="3"/>
      <c r="C146" s="3"/>
      <c r="D146" s="3"/>
      <c r="E146" s="196"/>
      <c r="F146" s="196"/>
      <c r="G146" s="196"/>
      <c r="H146" s="196"/>
      <c r="I146" s="196"/>
      <c r="J146" s="3"/>
      <c r="N146" s="3"/>
      <c r="S146" s="197"/>
      <c r="T146" s="3"/>
      <c r="U146" s="3"/>
      <c r="V146" s="3"/>
      <c r="W146" s="3" t="s">
        <v>44</v>
      </c>
      <c r="X146" s="3"/>
      <c r="Y146" s="20" t="s">
        <v>607</v>
      </c>
      <c r="Z146" s="20" t="s">
        <v>608</v>
      </c>
      <c r="AA146" s="20" t="s">
        <v>609</v>
      </c>
      <c r="AB146" s="20" t="s">
        <v>610</v>
      </c>
    </row>
    <row r="147" customFormat="false" ht="15" hidden="false" customHeight="false" outlineLevel="0" collapsed="false">
      <c r="A147" s="3"/>
      <c r="B147" s="3"/>
      <c r="C147" s="3"/>
      <c r="D147" s="3"/>
      <c r="E147" s="196"/>
      <c r="F147" s="196"/>
      <c r="G147" s="196"/>
      <c r="H147" s="196"/>
      <c r="I147" s="196"/>
      <c r="J147" s="3"/>
      <c r="N147" s="3"/>
      <c r="S147" s="197"/>
      <c r="T147" s="3"/>
      <c r="U147" s="3"/>
      <c r="V147" s="3"/>
      <c r="W147" s="3" t="s">
        <v>44</v>
      </c>
      <c r="X147" s="3"/>
      <c r="Y147" s="20" t="s">
        <v>611</v>
      </c>
      <c r="Z147" s="20" t="s">
        <v>612</v>
      </c>
      <c r="AA147" s="20" t="s">
        <v>613</v>
      </c>
      <c r="AB147" s="20" t="s">
        <v>614</v>
      </c>
    </row>
    <row r="148" customFormat="false" ht="15" hidden="false" customHeight="false" outlineLevel="0" collapsed="false">
      <c r="A148" s="3"/>
      <c r="B148" s="3"/>
      <c r="C148" s="3"/>
      <c r="D148" s="3"/>
      <c r="E148" s="196"/>
      <c r="F148" s="196"/>
      <c r="G148" s="196"/>
      <c r="H148" s="196"/>
      <c r="I148" s="196"/>
      <c r="J148" s="3"/>
      <c r="N148" s="3"/>
      <c r="S148" s="197"/>
      <c r="T148" s="3"/>
      <c r="U148" s="3"/>
      <c r="V148" s="3"/>
      <c r="W148" s="3"/>
      <c r="X148" s="3"/>
      <c r="Y148" s="20" t="s">
        <v>615</v>
      </c>
      <c r="Z148" s="20" t="s">
        <v>616</v>
      </c>
      <c r="AA148" s="20" t="s">
        <v>617</v>
      </c>
      <c r="AB148" s="20" t="s">
        <v>618</v>
      </c>
    </row>
    <row r="149" customFormat="false" ht="15" hidden="false" customHeight="false" outlineLevel="0" collapsed="false">
      <c r="A149" s="3"/>
      <c r="B149" s="3"/>
      <c r="C149" s="3"/>
      <c r="D149" s="3"/>
      <c r="E149" s="196"/>
      <c r="F149" s="196"/>
      <c r="G149" s="196"/>
      <c r="H149" s="196"/>
      <c r="I149" s="196"/>
      <c r="J149" s="3"/>
      <c r="N149" s="3"/>
      <c r="S149" s="197"/>
      <c r="T149" s="3"/>
      <c r="U149" s="3"/>
      <c r="V149" s="3"/>
      <c r="W149" s="3"/>
      <c r="X149" s="3"/>
      <c r="Y149" s="20" t="s">
        <v>619</v>
      </c>
      <c r="Z149" s="20" t="s">
        <v>620</v>
      </c>
      <c r="AA149" s="20" t="s">
        <v>621</v>
      </c>
      <c r="AB149" s="20" t="s">
        <v>622</v>
      </c>
    </row>
    <row r="150" customFormat="false" ht="15" hidden="false" customHeight="false" outlineLevel="0" collapsed="false">
      <c r="A150" s="3"/>
      <c r="B150" s="3"/>
      <c r="C150" s="3"/>
      <c r="D150" s="3"/>
      <c r="E150" s="196"/>
      <c r="F150" s="196"/>
      <c r="G150" s="196"/>
      <c r="H150" s="196"/>
      <c r="I150" s="196"/>
      <c r="J150" s="3"/>
      <c r="N150" s="3"/>
      <c r="S150" s="197"/>
      <c r="T150" s="3"/>
      <c r="U150" s="3"/>
      <c r="V150" s="3"/>
      <c r="W150" s="3"/>
      <c r="X150" s="3"/>
      <c r="Y150" s="20" t="s">
        <v>623</v>
      </c>
      <c r="Z150" s="20" t="s">
        <v>624</v>
      </c>
      <c r="AA150" s="20" t="s">
        <v>625</v>
      </c>
      <c r="AB150" s="20" t="s">
        <v>626</v>
      </c>
    </row>
    <row r="151" customFormat="false" ht="15" hidden="false" customHeight="false" outlineLevel="0" collapsed="false">
      <c r="A151" s="3"/>
      <c r="B151" s="3"/>
      <c r="C151" s="3"/>
      <c r="D151" s="3"/>
      <c r="E151" s="196"/>
      <c r="F151" s="196"/>
      <c r="G151" s="196"/>
      <c r="H151" s="196"/>
      <c r="I151" s="196"/>
      <c r="J151" s="3"/>
      <c r="N151" s="3"/>
      <c r="S151" s="197"/>
      <c r="T151" s="3"/>
      <c r="U151" s="3"/>
      <c r="V151" s="3"/>
      <c r="W151" s="3"/>
      <c r="X151" s="3"/>
      <c r="Y151" s="20" t="s">
        <v>627</v>
      </c>
      <c r="Z151" s="20" t="s">
        <v>628</v>
      </c>
      <c r="AA151" s="20" t="s">
        <v>629</v>
      </c>
      <c r="AB151" s="20" t="s">
        <v>630</v>
      </c>
    </row>
    <row r="152" customFormat="false" ht="15" hidden="false" customHeight="false" outlineLevel="0" collapsed="false">
      <c r="A152" s="3"/>
      <c r="B152" s="3"/>
      <c r="C152" s="3"/>
      <c r="D152" s="3"/>
      <c r="E152" s="196"/>
      <c r="F152" s="196"/>
      <c r="G152" s="196"/>
      <c r="H152" s="196"/>
      <c r="I152" s="196"/>
      <c r="J152" s="3"/>
      <c r="N152" s="3"/>
      <c r="S152" s="197"/>
      <c r="T152" s="3"/>
      <c r="U152" s="3"/>
      <c r="V152" s="3"/>
      <c r="W152" s="3"/>
      <c r="X152" s="3"/>
      <c r="Y152" s="20" t="s">
        <v>631</v>
      </c>
      <c r="Z152" s="20" t="s">
        <v>632</v>
      </c>
      <c r="AA152" s="20" t="s">
        <v>633</v>
      </c>
      <c r="AB152" s="20" t="s">
        <v>634</v>
      </c>
    </row>
    <row r="153" customFormat="false" ht="15" hidden="false" customHeight="false" outlineLevel="0" collapsed="false">
      <c r="A153" s="3"/>
      <c r="B153" s="3"/>
      <c r="C153" s="3"/>
      <c r="D153" s="3"/>
      <c r="E153" s="196"/>
      <c r="F153" s="196"/>
      <c r="G153" s="196"/>
      <c r="H153" s="196"/>
      <c r="I153" s="196"/>
      <c r="J153" s="3"/>
      <c r="N153" s="3"/>
      <c r="S153" s="197"/>
      <c r="T153" s="3"/>
      <c r="U153" s="3"/>
      <c r="V153" s="3"/>
      <c r="W153" s="3"/>
      <c r="X153" s="3"/>
      <c r="Y153" s="20" t="s">
        <v>635</v>
      </c>
      <c r="Z153" s="20" t="s">
        <v>636</v>
      </c>
      <c r="AA153" s="20" t="s">
        <v>637</v>
      </c>
      <c r="AB153" s="20" t="s">
        <v>638</v>
      </c>
    </row>
    <row r="154" customFormat="false" ht="15" hidden="false" customHeight="false" outlineLevel="0" collapsed="false">
      <c r="A154" s="3"/>
      <c r="B154" s="3"/>
      <c r="C154" s="3"/>
      <c r="D154" s="3"/>
      <c r="E154" s="196"/>
      <c r="F154" s="196"/>
      <c r="G154" s="196"/>
      <c r="H154" s="196"/>
      <c r="I154" s="196"/>
      <c r="J154" s="3"/>
      <c r="N154" s="3"/>
      <c r="S154" s="197"/>
      <c r="T154" s="3"/>
      <c r="U154" s="3"/>
      <c r="V154" s="3"/>
      <c r="W154" s="3"/>
      <c r="X154" s="3"/>
    </row>
    <row r="155" customFormat="false" ht="15" hidden="false" customHeight="false" outlineLevel="0" collapsed="false">
      <c r="A155" s="3"/>
      <c r="B155" s="3"/>
      <c r="C155" s="3"/>
      <c r="D155" s="3"/>
      <c r="E155" s="196"/>
      <c r="F155" s="196"/>
      <c r="G155" s="196"/>
      <c r="H155" s="196"/>
      <c r="I155" s="196"/>
      <c r="J155" s="3"/>
      <c r="N155" s="3"/>
      <c r="S155" s="197"/>
      <c r="T155" s="3"/>
      <c r="U155" s="3"/>
      <c r="V155" s="3"/>
      <c r="W155" s="3"/>
      <c r="X155" s="3"/>
      <c r="Y155" s="20" t="s">
        <v>639</v>
      </c>
      <c r="Z155" s="20" t="s">
        <v>639</v>
      </c>
      <c r="AA155" s="20" t="s">
        <v>639</v>
      </c>
      <c r="AB155" s="20" t="s">
        <v>639</v>
      </c>
    </row>
    <row r="156" customFormat="false" ht="15" hidden="false" customHeight="false" outlineLevel="0" collapsed="false">
      <c r="A156" s="3"/>
      <c r="B156" s="3"/>
      <c r="C156" s="3"/>
      <c r="D156" s="3"/>
      <c r="E156" s="196"/>
      <c r="F156" s="196"/>
      <c r="G156" s="196"/>
      <c r="H156" s="196"/>
      <c r="I156" s="196"/>
      <c r="J156" s="3"/>
      <c r="N156" s="3"/>
      <c r="S156" s="197"/>
      <c r="T156" s="3"/>
      <c r="U156" s="3"/>
      <c r="V156" s="3"/>
      <c r="W156" s="3"/>
      <c r="X156" s="3"/>
      <c r="Y156" s="20" t="s">
        <v>640</v>
      </c>
      <c r="Z156" s="20" t="s">
        <v>641</v>
      </c>
      <c r="AA156" s="20" t="s">
        <v>642</v>
      </c>
      <c r="AB156" s="20" t="s">
        <v>643</v>
      </c>
    </row>
    <row r="157" customFormat="false" ht="15" hidden="false" customHeight="false" outlineLevel="0" collapsed="false">
      <c r="A157" s="3"/>
      <c r="B157" s="3"/>
      <c r="C157" s="3"/>
      <c r="D157" s="3"/>
      <c r="E157" s="196"/>
      <c r="F157" s="196"/>
      <c r="G157" s="196"/>
      <c r="H157" s="196"/>
      <c r="I157" s="196"/>
      <c r="J157" s="3"/>
      <c r="N157" s="3"/>
      <c r="S157" s="197"/>
      <c r="T157" s="3"/>
      <c r="U157" s="3"/>
      <c r="V157" s="3"/>
      <c r="W157" s="3"/>
      <c r="X157" s="3"/>
      <c r="Y157" s="20" t="s">
        <v>644</v>
      </c>
      <c r="Z157" s="20" t="s">
        <v>645</v>
      </c>
      <c r="AA157" s="20" t="s">
        <v>646</v>
      </c>
      <c r="AB157" s="20" t="s">
        <v>647</v>
      </c>
    </row>
    <row r="158" customFormat="false" ht="15" hidden="false" customHeight="false" outlineLevel="0" collapsed="false">
      <c r="A158" s="3"/>
      <c r="B158" s="3"/>
      <c r="C158" s="3"/>
      <c r="D158" s="3"/>
      <c r="E158" s="196"/>
      <c r="F158" s="196"/>
      <c r="G158" s="196"/>
      <c r="H158" s="196"/>
      <c r="I158" s="196"/>
      <c r="J158" s="3"/>
      <c r="N158" s="3"/>
      <c r="S158" s="197"/>
      <c r="T158" s="3"/>
      <c r="U158" s="3"/>
      <c r="V158" s="3"/>
      <c r="W158" s="3"/>
      <c r="X158" s="3"/>
      <c r="Y158" s="20" t="s">
        <v>648</v>
      </c>
      <c r="Z158" s="20" t="s">
        <v>649</v>
      </c>
      <c r="AA158" s="20" t="s">
        <v>650</v>
      </c>
      <c r="AB158" s="20" t="s">
        <v>651</v>
      </c>
    </row>
    <row r="159" customFormat="false" ht="15" hidden="false" customHeight="false" outlineLevel="0" collapsed="false">
      <c r="A159" s="3"/>
      <c r="B159" s="3"/>
      <c r="C159" s="3"/>
      <c r="D159" s="3"/>
      <c r="E159" s="196"/>
      <c r="F159" s="196"/>
      <c r="G159" s="196"/>
      <c r="H159" s="196"/>
      <c r="I159" s="196"/>
      <c r="J159" s="3"/>
      <c r="N159" s="3"/>
      <c r="S159" s="197"/>
      <c r="T159" s="3"/>
      <c r="U159" s="3"/>
      <c r="V159" s="3"/>
      <c r="W159" s="3"/>
      <c r="X159" s="3"/>
      <c r="Y159" s="20" t="s">
        <v>652</v>
      </c>
      <c r="Z159" s="3" t="s">
        <v>653</v>
      </c>
      <c r="AA159" s="3" t="s">
        <v>654</v>
      </c>
      <c r="AB159" s="3" t="s">
        <v>655</v>
      </c>
    </row>
    <row r="160" customFormat="false" ht="15" hidden="false" customHeight="false" outlineLevel="0" collapsed="false">
      <c r="A160" s="3"/>
      <c r="B160" s="3"/>
      <c r="C160" s="3"/>
      <c r="D160" s="3"/>
      <c r="E160" s="196"/>
      <c r="F160" s="196"/>
      <c r="G160" s="196"/>
      <c r="H160" s="196"/>
      <c r="I160" s="196"/>
      <c r="J160" s="3"/>
      <c r="N160" s="3"/>
      <c r="S160" s="197"/>
      <c r="T160" s="3"/>
      <c r="U160" s="3"/>
      <c r="V160" s="3"/>
      <c r="W160" s="3"/>
      <c r="X160" s="3"/>
      <c r="Y160" s="20" t="s">
        <v>656</v>
      </c>
      <c r="Z160" s="20" t="s">
        <v>657</v>
      </c>
      <c r="AA160" s="20" t="s">
        <v>658</v>
      </c>
      <c r="AB160" s="20" t="s">
        <v>659</v>
      </c>
    </row>
    <row r="161" customFormat="false" ht="15" hidden="false" customHeight="false" outlineLevel="0" collapsed="false">
      <c r="A161" s="3"/>
      <c r="B161" s="3"/>
      <c r="C161" s="3"/>
      <c r="D161" s="3"/>
      <c r="E161" s="196"/>
      <c r="F161" s="196"/>
      <c r="G161" s="196"/>
      <c r="H161" s="196"/>
      <c r="I161" s="196"/>
      <c r="J161" s="3"/>
      <c r="N161" s="3"/>
      <c r="S161" s="197"/>
      <c r="T161" s="3"/>
      <c r="U161" s="3"/>
      <c r="V161" s="3"/>
      <c r="W161" s="3"/>
      <c r="X161" s="3"/>
      <c r="Y161" s="20" t="s">
        <v>660</v>
      </c>
      <c r="Z161" s="20" t="s">
        <v>661</v>
      </c>
      <c r="AA161" s="20" t="s">
        <v>662</v>
      </c>
      <c r="AB161" s="20" t="s">
        <v>663</v>
      </c>
    </row>
    <row r="162" customFormat="false" ht="15" hidden="false" customHeight="false" outlineLevel="0" collapsed="false">
      <c r="A162" s="3"/>
      <c r="B162" s="3"/>
      <c r="C162" s="3"/>
      <c r="D162" s="3"/>
      <c r="E162" s="196"/>
      <c r="F162" s="196"/>
      <c r="G162" s="196"/>
      <c r="H162" s="196"/>
      <c r="I162" s="196"/>
      <c r="J162" s="3"/>
      <c r="N162" s="3"/>
      <c r="S162" s="197"/>
      <c r="T162" s="3"/>
      <c r="U162" s="3"/>
      <c r="V162" s="3"/>
      <c r="W162" s="3"/>
      <c r="X162" s="3"/>
      <c r="Y162" s="20" t="s">
        <v>664</v>
      </c>
      <c r="Z162" s="20" t="s">
        <v>665</v>
      </c>
      <c r="AA162" s="20" t="s">
        <v>666</v>
      </c>
      <c r="AB162" s="20" t="s">
        <v>667</v>
      </c>
    </row>
    <row r="163" customFormat="false" ht="15" hidden="false" customHeight="false" outlineLevel="0" collapsed="false">
      <c r="A163" s="3"/>
      <c r="B163" s="3"/>
      <c r="C163" s="3"/>
      <c r="D163" s="3"/>
      <c r="E163" s="196"/>
      <c r="F163" s="196"/>
      <c r="G163" s="196"/>
      <c r="H163" s="196"/>
      <c r="I163" s="196"/>
      <c r="J163" s="3"/>
      <c r="N163" s="3"/>
      <c r="S163" s="197"/>
      <c r="T163" s="3"/>
      <c r="U163" s="3"/>
      <c r="V163" s="3"/>
      <c r="W163" s="3"/>
      <c r="X163" s="3"/>
      <c r="Y163" s="20" t="s">
        <v>668</v>
      </c>
      <c r="Z163" s="20" t="s">
        <v>669</v>
      </c>
      <c r="AA163" s="20" t="s">
        <v>670</v>
      </c>
      <c r="AB163" s="20" t="s">
        <v>671</v>
      </c>
    </row>
    <row r="164" customFormat="false" ht="15" hidden="false" customHeight="false" outlineLevel="0" collapsed="false">
      <c r="A164" s="3"/>
      <c r="B164" s="3"/>
      <c r="C164" s="3"/>
      <c r="D164" s="3"/>
      <c r="E164" s="196"/>
      <c r="F164" s="196"/>
      <c r="G164" s="196"/>
      <c r="H164" s="196"/>
      <c r="I164" s="196"/>
      <c r="J164" s="3"/>
      <c r="N164" s="3"/>
      <c r="S164" s="197"/>
      <c r="T164" s="3"/>
      <c r="U164" s="3"/>
      <c r="V164" s="3"/>
      <c r="W164" s="3"/>
      <c r="X164" s="3"/>
      <c r="Y164" s="20" t="s">
        <v>672</v>
      </c>
      <c r="Z164" s="20" t="s">
        <v>673</v>
      </c>
      <c r="AA164" s="20" t="s">
        <v>674</v>
      </c>
      <c r="AB164" s="20" t="s">
        <v>675</v>
      </c>
    </row>
    <row r="165" customFormat="false" ht="15" hidden="false" customHeight="false" outlineLevel="0" collapsed="false">
      <c r="A165" s="3"/>
      <c r="B165" s="3"/>
      <c r="C165" s="3"/>
      <c r="D165" s="3"/>
      <c r="E165" s="196"/>
      <c r="F165" s="196"/>
      <c r="G165" s="196"/>
      <c r="H165" s="196"/>
      <c r="I165" s="196"/>
      <c r="J165" s="3"/>
      <c r="N165" s="3"/>
      <c r="S165" s="197"/>
      <c r="T165" s="3"/>
      <c r="U165" s="3"/>
      <c r="V165" s="3"/>
      <c r="W165" s="3"/>
      <c r="X165" s="3"/>
      <c r="Y165" s="20" t="s">
        <v>676</v>
      </c>
      <c r="Z165" s="20" t="s">
        <v>677</v>
      </c>
      <c r="AA165" s="20" t="s">
        <v>678</v>
      </c>
      <c r="AB165" s="20" t="s">
        <v>679</v>
      </c>
    </row>
    <row r="166" customFormat="false" ht="15" hidden="false" customHeight="false" outlineLevel="0" collapsed="false">
      <c r="A166" s="3"/>
      <c r="B166" s="3"/>
      <c r="C166" s="3"/>
      <c r="D166" s="3"/>
      <c r="E166" s="196"/>
      <c r="F166" s="196"/>
      <c r="G166" s="196"/>
      <c r="H166" s="196"/>
      <c r="I166" s="196"/>
      <c r="J166" s="3"/>
      <c r="N166" s="3"/>
      <c r="S166" s="197"/>
      <c r="T166" s="3"/>
      <c r="U166" s="3"/>
      <c r="V166" s="3"/>
      <c r="W166" s="3"/>
      <c r="X166" s="3"/>
      <c r="Y166" s="20" t="s">
        <v>680</v>
      </c>
      <c r="Z166" s="20" t="s">
        <v>681</v>
      </c>
      <c r="AA166" s="20" t="s">
        <v>682</v>
      </c>
      <c r="AB166" s="20" t="s">
        <v>683</v>
      </c>
    </row>
    <row r="167" customFormat="false" ht="15" hidden="false" customHeight="false" outlineLevel="0" collapsed="false">
      <c r="A167" s="3"/>
      <c r="B167" s="3"/>
      <c r="C167" s="3"/>
      <c r="D167" s="3"/>
      <c r="E167" s="196"/>
      <c r="F167" s="196"/>
      <c r="G167" s="196"/>
      <c r="H167" s="196"/>
      <c r="I167" s="196"/>
      <c r="J167" s="3"/>
      <c r="N167" s="3"/>
      <c r="S167" s="197"/>
      <c r="T167" s="3"/>
      <c r="U167" s="3"/>
      <c r="V167" s="3"/>
      <c r="W167" s="3"/>
      <c r="X167" s="3"/>
      <c r="Y167" s="20" t="s">
        <v>684</v>
      </c>
      <c r="Z167" s="20" t="s">
        <v>685</v>
      </c>
      <c r="AA167" s="20" t="s">
        <v>686</v>
      </c>
      <c r="AB167" s="20" t="s">
        <v>687</v>
      </c>
    </row>
    <row r="168" customFormat="false" ht="15" hidden="false" customHeight="false" outlineLevel="0" collapsed="false">
      <c r="A168" s="3"/>
      <c r="B168" s="3"/>
      <c r="C168" s="3"/>
      <c r="D168" s="3"/>
      <c r="E168" s="196"/>
      <c r="F168" s="196"/>
      <c r="G168" s="196"/>
      <c r="H168" s="196"/>
      <c r="I168" s="196"/>
      <c r="J168" s="3"/>
      <c r="N168" s="3"/>
      <c r="S168" s="197"/>
      <c r="T168" s="3"/>
      <c r="U168" s="3"/>
      <c r="V168" s="3"/>
      <c r="W168" s="3"/>
      <c r="X168" s="3"/>
      <c r="Y168" s="20" t="s">
        <v>688</v>
      </c>
      <c r="Z168" s="20" t="s">
        <v>689</v>
      </c>
      <c r="AA168" s="20" t="s">
        <v>690</v>
      </c>
      <c r="AB168" s="20" t="s">
        <v>691</v>
      </c>
    </row>
    <row r="169" customFormat="false" ht="15" hidden="false" customHeight="false" outlineLevel="0" collapsed="false">
      <c r="A169" s="3"/>
      <c r="B169" s="3"/>
      <c r="C169" s="3"/>
      <c r="D169" s="3"/>
      <c r="E169" s="196"/>
      <c r="F169" s="196"/>
      <c r="G169" s="196"/>
      <c r="H169" s="196"/>
      <c r="I169" s="196"/>
      <c r="J169" s="3"/>
      <c r="N169" s="3"/>
      <c r="S169" s="197"/>
      <c r="T169" s="3"/>
      <c r="U169" s="3"/>
      <c r="V169" s="3"/>
      <c r="W169" s="3"/>
      <c r="X169" s="3"/>
      <c r="Y169" s="20" t="s">
        <v>692</v>
      </c>
      <c r="Z169" s="20" t="s">
        <v>693</v>
      </c>
      <c r="AA169" s="20" t="s">
        <v>694</v>
      </c>
      <c r="AB169" s="20" t="s">
        <v>695</v>
      </c>
    </row>
    <row r="170" customFormat="false" ht="15" hidden="false" customHeight="false" outlineLevel="0" collapsed="false">
      <c r="A170" s="3"/>
      <c r="B170" s="3"/>
      <c r="C170" s="3"/>
      <c r="D170" s="3"/>
      <c r="E170" s="196"/>
      <c r="F170" s="196"/>
      <c r="G170" s="196"/>
      <c r="H170" s="196"/>
      <c r="I170" s="196"/>
      <c r="J170" s="3"/>
      <c r="N170" s="3"/>
      <c r="S170" s="197"/>
      <c r="T170" s="3"/>
      <c r="U170" s="3"/>
      <c r="V170" s="3"/>
      <c r="W170" s="3"/>
      <c r="X170" s="3"/>
      <c r="Y170" s="20" t="s">
        <v>696</v>
      </c>
      <c r="Z170" s="20" t="s">
        <v>697</v>
      </c>
      <c r="AA170" s="20" t="s">
        <v>698</v>
      </c>
      <c r="AB170" s="20" t="s">
        <v>699</v>
      </c>
    </row>
    <row r="171" customFormat="false" ht="15" hidden="false" customHeight="false" outlineLevel="0" collapsed="false">
      <c r="A171" s="3"/>
      <c r="B171" s="3"/>
      <c r="C171" s="3"/>
      <c r="D171" s="3"/>
      <c r="E171" s="196"/>
      <c r="F171" s="196"/>
      <c r="G171" s="196"/>
      <c r="H171" s="196"/>
      <c r="I171" s="196"/>
      <c r="J171" s="3"/>
      <c r="N171" s="3"/>
      <c r="S171" s="197"/>
      <c r="T171" s="3"/>
      <c r="U171" s="3"/>
      <c r="V171" s="3"/>
      <c r="W171" s="3"/>
      <c r="X171" s="3"/>
      <c r="Y171" s="20" t="s">
        <v>700</v>
      </c>
      <c r="Z171" s="20" t="s">
        <v>701</v>
      </c>
      <c r="AA171" s="20" t="s">
        <v>702</v>
      </c>
      <c r="AB171" s="20" t="s">
        <v>703</v>
      </c>
    </row>
    <row r="172" customFormat="false" ht="15" hidden="false" customHeight="false" outlineLevel="0" collapsed="false">
      <c r="A172" s="3"/>
      <c r="B172" s="3"/>
      <c r="C172" s="3"/>
      <c r="D172" s="3"/>
      <c r="E172" s="196"/>
      <c r="F172" s="196"/>
      <c r="G172" s="196"/>
      <c r="H172" s="196"/>
      <c r="I172" s="196"/>
      <c r="J172" s="3"/>
      <c r="N172" s="3"/>
      <c r="S172" s="197"/>
      <c r="T172" s="3"/>
      <c r="U172" s="3"/>
      <c r="V172" s="3"/>
      <c r="W172" s="3"/>
      <c r="X172" s="3"/>
      <c r="Y172" s="20" t="s">
        <v>704</v>
      </c>
      <c r="Z172" s="20" t="s">
        <v>705</v>
      </c>
      <c r="AA172" s="20" t="s">
        <v>706</v>
      </c>
      <c r="AB172" s="20" t="s">
        <v>707</v>
      </c>
    </row>
    <row r="173" customFormat="false" ht="15" hidden="false" customHeight="false" outlineLevel="0" collapsed="false">
      <c r="A173" s="3"/>
      <c r="B173" s="3"/>
      <c r="C173" s="3"/>
      <c r="D173" s="3"/>
      <c r="E173" s="196"/>
      <c r="F173" s="196"/>
      <c r="G173" s="196"/>
      <c r="H173" s="196"/>
      <c r="I173" s="196"/>
      <c r="J173" s="3"/>
      <c r="N173" s="3"/>
      <c r="S173" s="197"/>
      <c r="T173" s="3"/>
      <c r="U173" s="3"/>
      <c r="V173" s="3"/>
      <c r="W173" s="3"/>
      <c r="X173" s="3"/>
      <c r="Y173" s="20" t="s">
        <v>708</v>
      </c>
      <c r="Z173" s="20" t="s">
        <v>709</v>
      </c>
      <c r="AA173" s="20" t="s">
        <v>710</v>
      </c>
      <c r="AB173" s="20" t="s">
        <v>711</v>
      </c>
    </row>
    <row r="174" customFormat="false" ht="15" hidden="false" customHeight="false" outlineLevel="0" collapsed="false">
      <c r="A174" s="3"/>
      <c r="B174" s="3"/>
      <c r="C174" s="3"/>
      <c r="D174" s="3"/>
      <c r="E174" s="196"/>
      <c r="F174" s="196"/>
      <c r="G174" s="196"/>
      <c r="H174" s="196"/>
      <c r="I174" s="196"/>
      <c r="J174" s="3"/>
      <c r="N174" s="3"/>
      <c r="S174" s="197"/>
      <c r="T174" s="3"/>
      <c r="U174" s="3"/>
      <c r="V174" s="3"/>
      <c r="W174" s="3"/>
      <c r="X174" s="3"/>
      <c r="Y174" s="20" t="s">
        <v>712</v>
      </c>
      <c r="Z174" s="20" t="s">
        <v>713</v>
      </c>
      <c r="AA174" s="20" t="s">
        <v>714</v>
      </c>
      <c r="AB174" s="20" t="s">
        <v>715</v>
      </c>
    </row>
    <row r="175" customFormat="false" ht="15" hidden="false" customHeight="false" outlineLevel="0" collapsed="false">
      <c r="A175" s="3"/>
      <c r="B175" s="3"/>
      <c r="C175" s="3"/>
      <c r="D175" s="3"/>
      <c r="E175" s="196"/>
      <c r="F175" s="196"/>
      <c r="G175" s="196"/>
      <c r="H175" s="196"/>
      <c r="I175" s="196"/>
      <c r="J175" s="3"/>
      <c r="N175" s="3"/>
      <c r="S175" s="197"/>
      <c r="T175" s="3"/>
      <c r="U175" s="3"/>
      <c r="V175" s="3"/>
      <c r="W175" s="3"/>
      <c r="X175" s="3"/>
      <c r="Y175" s="20" t="s">
        <v>716</v>
      </c>
      <c r="Z175" s="20" t="s">
        <v>717</v>
      </c>
      <c r="AA175" s="20" t="s">
        <v>718</v>
      </c>
      <c r="AB175" s="20" t="s">
        <v>719</v>
      </c>
    </row>
    <row r="176" customFormat="false" ht="15" hidden="false" customHeight="false" outlineLevel="0" collapsed="false">
      <c r="A176" s="3"/>
      <c r="B176" s="3"/>
      <c r="C176" s="3"/>
      <c r="D176" s="3"/>
      <c r="E176" s="196"/>
      <c r="F176" s="196"/>
      <c r="G176" s="196"/>
      <c r="H176" s="196"/>
      <c r="I176" s="196"/>
      <c r="J176" s="3"/>
      <c r="N176" s="3"/>
      <c r="S176" s="197"/>
      <c r="T176" s="3"/>
      <c r="U176" s="3"/>
      <c r="V176" s="3"/>
      <c r="W176" s="3"/>
      <c r="X176" s="3"/>
      <c r="Y176" s="20" t="s">
        <v>720</v>
      </c>
      <c r="Z176" s="20" t="s">
        <v>721</v>
      </c>
      <c r="AA176" s="20" t="s">
        <v>722</v>
      </c>
      <c r="AB176" s="20" t="s">
        <v>723</v>
      </c>
    </row>
    <row r="177" customFormat="false" ht="15" hidden="false" customHeight="false" outlineLevel="0" collapsed="false">
      <c r="A177" s="3"/>
      <c r="B177" s="3"/>
      <c r="C177" s="3"/>
      <c r="D177" s="3"/>
      <c r="E177" s="196"/>
      <c r="F177" s="196"/>
      <c r="G177" s="196"/>
      <c r="H177" s="196"/>
      <c r="I177" s="196"/>
      <c r="J177" s="3"/>
      <c r="N177" s="3"/>
      <c r="S177" s="197"/>
      <c r="T177" s="3"/>
      <c r="U177" s="3"/>
      <c r="V177" s="3"/>
      <c r="W177" s="3"/>
      <c r="X177" s="3"/>
      <c r="Y177" s="20" t="s">
        <v>724</v>
      </c>
      <c r="Z177" s="20" t="s">
        <v>725</v>
      </c>
      <c r="AA177" s="20" t="s">
        <v>726</v>
      </c>
      <c r="AB177" s="20" t="s">
        <v>727</v>
      </c>
    </row>
    <row r="178" customFormat="false" ht="15" hidden="false" customHeight="false" outlineLevel="0" collapsed="false">
      <c r="A178" s="3"/>
      <c r="B178" s="3"/>
      <c r="C178" s="3"/>
      <c r="D178" s="3"/>
      <c r="E178" s="196"/>
      <c r="F178" s="196"/>
      <c r="G178" s="196"/>
      <c r="H178" s="196"/>
      <c r="I178" s="196"/>
      <c r="J178" s="3"/>
      <c r="N178" s="3"/>
      <c r="S178" s="197"/>
      <c r="T178" s="3"/>
      <c r="U178" s="3"/>
      <c r="V178" s="3"/>
      <c r="W178" s="3"/>
      <c r="X178" s="3"/>
      <c r="Y178" s="20" t="s">
        <v>728</v>
      </c>
      <c r="Z178" s="20" t="s">
        <v>729</v>
      </c>
      <c r="AA178" s="20" t="s">
        <v>730</v>
      </c>
      <c r="AB178" s="20" t="s">
        <v>731</v>
      </c>
    </row>
    <row r="179" customFormat="false" ht="15" hidden="false" customHeight="false" outlineLevel="0" collapsed="false">
      <c r="A179" s="3"/>
      <c r="B179" s="3"/>
      <c r="C179" s="3"/>
      <c r="D179" s="3"/>
      <c r="E179" s="196"/>
      <c r="F179" s="196"/>
      <c r="G179" s="196"/>
      <c r="H179" s="196"/>
      <c r="I179" s="196"/>
      <c r="J179" s="3"/>
      <c r="N179" s="3"/>
      <c r="S179" s="197"/>
      <c r="T179" s="3"/>
      <c r="U179" s="3"/>
      <c r="V179" s="3"/>
      <c r="W179" s="3"/>
      <c r="X179" s="3"/>
      <c r="Y179" s="20" t="s">
        <v>732</v>
      </c>
      <c r="Z179" s="20" t="s">
        <v>733</v>
      </c>
      <c r="AA179" s="20" t="s">
        <v>734</v>
      </c>
      <c r="AB179" s="20" t="s">
        <v>735</v>
      </c>
    </row>
    <row r="180" customFormat="false" ht="15" hidden="false" customHeight="false" outlineLevel="0" collapsed="false">
      <c r="A180" s="3"/>
      <c r="B180" s="3"/>
      <c r="C180" s="3"/>
      <c r="D180" s="3"/>
      <c r="E180" s="196"/>
      <c r="F180" s="196"/>
      <c r="G180" s="196"/>
      <c r="H180" s="196"/>
      <c r="I180" s="196"/>
      <c r="J180" s="3"/>
      <c r="N180" s="3"/>
      <c r="S180" s="197"/>
      <c r="T180" s="3"/>
      <c r="U180" s="3"/>
      <c r="V180" s="3"/>
      <c r="W180" s="3"/>
      <c r="X180" s="3"/>
      <c r="Y180" s="20" t="s">
        <v>736</v>
      </c>
      <c r="Z180" s="20" t="s">
        <v>737</v>
      </c>
      <c r="AA180" s="20" t="s">
        <v>738</v>
      </c>
      <c r="AB180" s="20" t="s">
        <v>739</v>
      </c>
    </row>
    <row r="181" customFormat="false" ht="15" hidden="false" customHeight="false" outlineLevel="0" collapsed="false">
      <c r="A181" s="3"/>
      <c r="B181" s="3"/>
      <c r="C181" s="3"/>
      <c r="D181" s="3"/>
      <c r="E181" s="196"/>
      <c r="F181" s="196"/>
      <c r="G181" s="196"/>
      <c r="H181" s="196"/>
      <c r="I181" s="196"/>
      <c r="J181" s="3"/>
      <c r="N181" s="3"/>
      <c r="S181" s="197"/>
      <c r="T181" s="3"/>
      <c r="U181" s="3"/>
      <c r="V181" s="3"/>
      <c r="W181" s="3"/>
      <c r="X181" s="3"/>
      <c r="Y181" s="20" t="s">
        <v>740</v>
      </c>
      <c r="Z181" s="20" t="s">
        <v>741</v>
      </c>
      <c r="AA181" s="20" t="s">
        <v>742</v>
      </c>
      <c r="AB181" s="20" t="s">
        <v>743</v>
      </c>
    </row>
    <row r="182" customFormat="false" ht="15" hidden="false" customHeight="false" outlineLevel="0" collapsed="false">
      <c r="A182" s="3"/>
      <c r="B182" s="3"/>
      <c r="C182" s="3"/>
      <c r="D182" s="3"/>
      <c r="E182" s="196"/>
      <c r="F182" s="196"/>
      <c r="G182" s="196"/>
      <c r="H182" s="196"/>
      <c r="I182" s="196"/>
      <c r="J182" s="3"/>
      <c r="N182" s="3"/>
      <c r="S182" s="197"/>
      <c r="T182" s="3"/>
      <c r="U182" s="3"/>
      <c r="V182" s="3"/>
      <c r="W182" s="3"/>
      <c r="X182" s="3"/>
      <c r="Y182" s="20" t="s">
        <v>744</v>
      </c>
      <c r="Z182" s="20" t="s">
        <v>745</v>
      </c>
      <c r="AA182" s="20" t="s">
        <v>746</v>
      </c>
      <c r="AB182" s="20" t="s">
        <v>747</v>
      </c>
    </row>
    <row r="183" customFormat="false" ht="15" hidden="false" customHeight="false" outlineLevel="0" collapsed="false">
      <c r="A183" s="3"/>
      <c r="B183" s="3"/>
      <c r="C183" s="3"/>
      <c r="D183" s="3"/>
      <c r="E183" s="196"/>
      <c r="F183" s="196"/>
      <c r="G183" s="196"/>
      <c r="H183" s="196"/>
      <c r="I183" s="196"/>
      <c r="J183" s="3"/>
      <c r="N183" s="3"/>
      <c r="S183" s="197"/>
      <c r="T183" s="3"/>
      <c r="U183" s="3"/>
      <c r="V183" s="3"/>
      <c r="W183" s="3"/>
      <c r="X183" s="3"/>
      <c r="Y183" s="20" t="s">
        <v>748</v>
      </c>
      <c r="Z183" s="20" t="s">
        <v>749</v>
      </c>
      <c r="AA183" s="20" t="s">
        <v>750</v>
      </c>
      <c r="AB183" s="20" t="s">
        <v>751</v>
      </c>
    </row>
    <row r="184" customFormat="false" ht="15" hidden="false" customHeight="false" outlineLevel="0" collapsed="false">
      <c r="A184" s="3"/>
      <c r="B184" s="3"/>
      <c r="C184" s="3"/>
      <c r="D184" s="3"/>
      <c r="E184" s="196"/>
      <c r="F184" s="196"/>
      <c r="G184" s="196"/>
      <c r="H184" s="196"/>
      <c r="I184" s="196"/>
      <c r="J184" s="3"/>
      <c r="N184" s="3"/>
      <c r="S184" s="197"/>
      <c r="T184" s="3"/>
      <c r="U184" s="3"/>
      <c r="V184" s="3"/>
      <c r="W184" s="3"/>
      <c r="X184" s="3"/>
      <c r="Y184" s="20" t="s">
        <v>752</v>
      </c>
      <c r="Z184" s="20" t="s">
        <v>753</v>
      </c>
      <c r="AA184" s="20" t="s">
        <v>754</v>
      </c>
      <c r="AB184" s="20" t="s">
        <v>755</v>
      </c>
    </row>
    <row r="185" customFormat="false" ht="15" hidden="false" customHeight="false" outlineLevel="0" collapsed="false">
      <c r="A185" s="3"/>
      <c r="B185" s="3"/>
      <c r="C185" s="3"/>
      <c r="D185" s="3"/>
      <c r="E185" s="196"/>
      <c r="F185" s="196"/>
      <c r="G185" s="196"/>
      <c r="H185" s="196"/>
      <c r="I185" s="196"/>
      <c r="J185" s="3"/>
      <c r="N185" s="3"/>
      <c r="S185" s="197"/>
      <c r="T185" s="3"/>
      <c r="U185" s="3"/>
      <c r="V185" s="3"/>
      <c r="W185" s="3"/>
      <c r="X185" s="3"/>
      <c r="Y185" s="20" t="s">
        <v>756</v>
      </c>
      <c r="Z185" s="20" t="s">
        <v>757</v>
      </c>
      <c r="AA185" s="20" t="s">
        <v>758</v>
      </c>
      <c r="AB185" s="20" t="s">
        <v>759</v>
      </c>
    </row>
    <row r="186" customFormat="false" ht="15" hidden="false" customHeight="false" outlineLevel="0" collapsed="false">
      <c r="A186" s="3"/>
      <c r="B186" s="3"/>
      <c r="C186" s="3"/>
      <c r="D186" s="3"/>
      <c r="E186" s="196"/>
      <c r="F186" s="196"/>
      <c r="G186" s="196"/>
      <c r="H186" s="196"/>
      <c r="I186" s="196"/>
      <c r="J186" s="3"/>
      <c r="N186" s="3"/>
      <c r="S186" s="197"/>
      <c r="T186" s="3"/>
      <c r="U186" s="3"/>
      <c r="V186" s="3"/>
      <c r="W186" s="3"/>
      <c r="X186" s="3"/>
      <c r="Y186" s="20" t="s">
        <v>760</v>
      </c>
      <c r="Z186" s="20" t="s">
        <v>761</v>
      </c>
      <c r="AA186" s="20" t="s">
        <v>762</v>
      </c>
      <c r="AB186" s="20" t="s">
        <v>763</v>
      </c>
    </row>
    <row r="187" customFormat="false" ht="15" hidden="false" customHeight="false" outlineLevel="0" collapsed="false">
      <c r="A187" s="3"/>
      <c r="B187" s="3"/>
      <c r="C187" s="3"/>
      <c r="D187" s="3"/>
      <c r="E187" s="196"/>
      <c r="F187" s="196"/>
      <c r="G187" s="196"/>
      <c r="H187" s="196"/>
      <c r="I187" s="196"/>
      <c r="J187" s="3"/>
      <c r="N187" s="3"/>
      <c r="S187" s="197"/>
      <c r="T187" s="3"/>
      <c r="U187" s="3"/>
      <c r="V187" s="3"/>
      <c r="W187" s="3"/>
      <c r="X187" s="3"/>
      <c r="Y187" s="20" t="s">
        <v>764</v>
      </c>
      <c r="Z187" s="20" t="s">
        <v>765</v>
      </c>
      <c r="AA187" s="20" t="s">
        <v>766</v>
      </c>
      <c r="AB187" s="20" t="s">
        <v>767</v>
      </c>
    </row>
    <row r="188" customFormat="false" ht="15" hidden="false" customHeight="false" outlineLevel="0" collapsed="false">
      <c r="A188" s="3"/>
      <c r="B188" s="3"/>
      <c r="C188" s="3"/>
      <c r="D188" s="3"/>
      <c r="E188" s="196"/>
      <c r="F188" s="196"/>
      <c r="G188" s="196"/>
      <c r="H188" s="196"/>
      <c r="I188" s="196"/>
      <c r="J188" s="3"/>
      <c r="N188" s="3"/>
      <c r="S188" s="197"/>
      <c r="T188" s="3"/>
      <c r="U188" s="3"/>
      <c r="V188" s="3"/>
      <c r="W188" s="3"/>
      <c r="X188" s="3"/>
      <c r="Y188" s="20" t="s">
        <v>768</v>
      </c>
      <c r="Z188" s="20" t="s">
        <v>769</v>
      </c>
      <c r="AA188" s="20" t="s">
        <v>770</v>
      </c>
      <c r="AB188" s="20" t="s">
        <v>771</v>
      </c>
    </row>
    <row r="189" customFormat="false" ht="15" hidden="false" customHeight="false" outlineLevel="0" collapsed="false">
      <c r="A189" s="3"/>
      <c r="B189" s="3"/>
      <c r="C189" s="3"/>
      <c r="D189" s="3"/>
      <c r="E189" s="196"/>
      <c r="F189" s="196"/>
      <c r="G189" s="196"/>
      <c r="H189" s="196"/>
      <c r="I189" s="196"/>
      <c r="J189" s="3"/>
      <c r="N189" s="3"/>
      <c r="S189" s="197"/>
      <c r="T189" s="3"/>
      <c r="U189" s="3"/>
      <c r="V189" s="3"/>
      <c r="W189" s="3"/>
      <c r="X189" s="3"/>
      <c r="Y189" s="20" t="s">
        <v>772</v>
      </c>
      <c r="Z189" s="20" t="s">
        <v>773</v>
      </c>
      <c r="AA189" s="20" t="s">
        <v>774</v>
      </c>
      <c r="AB189" s="20" t="s">
        <v>775</v>
      </c>
    </row>
    <row r="190" customFormat="false" ht="15" hidden="false" customHeight="false" outlineLevel="0" collapsed="false">
      <c r="A190" s="3"/>
      <c r="B190" s="3"/>
      <c r="C190" s="3"/>
      <c r="D190" s="3"/>
      <c r="E190" s="196"/>
      <c r="F190" s="196"/>
      <c r="G190" s="196"/>
      <c r="H190" s="196"/>
      <c r="I190" s="196"/>
      <c r="J190" s="3"/>
      <c r="N190" s="3"/>
      <c r="S190" s="197"/>
      <c r="T190" s="3"/>
      <c r="U190" s="3"/>
      <c r="V190" s="3"/>
      <c r="W190" s="3"/>
      <c r="X190" s="3"/>
      <c r="Y190" s="20" t="s">
        <v>776</v>
      </c>
      <c r="Z190" s="20" t="s">
        <v>777</v>
      </c>
      <c r="AA190" s="20" t="s">
        <v>778</v>
      </c>
      <c r="AB190" s="20" t="s">
        <v>779</v>
      </c>
    </row>
    <row r="191" customFormat="false" ht="15" hidden="false" customHeight="false" outlineLevel="0" collapsed="false">
      <c r="A191" s="3"/>
      <c r="B191" s="3"/>
      <c r="C191" s="3"/>
      <c r="D191" s="3"/>
      <c r="E191" s="196"/>
      <c r="F191" s="196"/>
      <c r="G191" s="196"/>
      <c r="H191" s="196"/>
      <c r="I191" s="196"/>
      <c r="J191" s="3"/>
      <c r="N191" s="3"/>
      <c r="S191" s="197"/>
      <c r="T191" s="3"/>
      <c r="U191" s="3"/>
      <c r="V191" s="3"/>
      <c r="W191" s="3"/>
      <c r="X191" s="3"/>
      <c r="Y191" s="20" t="s">
        <v>780</v>
      </c>
      <c r="Z191" s="20" t="s">
        <v>781</v>
      </c>
      <c r="AA191" s="20" t="s">
        <v>782</v>
      </c>
      <c r="AB191" s="20" t="s">
        <v>783</v>
      </c>
    </row>
    <row r="192" customFormat="false" ht="15" hidden="false" customHeight="false" outlineLevel="0" collapsed="false">
      <c r="A192" s="3"/>
      <c r="B192" s="3"/>
      <c r="C192" s="3"/>
      <c r="D192" s="3"/>
      <c r="E192" s="196"/>
      <c r="F192" s="196"/>
      <c r="G192" s="196"/>
      <c r="H192" s="196"/>
      <c r="I192" s="196"/>
      <c r="J192" s="3"/>
      <c r="N192" s="3"/>
      <c r="S192" s="197"/>
      <c r="T192" s="3"/>
      <c r="U192" s="3"/>
      <c r="V192" s="3"/>
      <c r="W192" s="3"/>
      <c r="X192" s="3"/>
      <c r="Y192" s="20" t="s">
        <v>784</v>
      </c>
      <c r="Z192" s="20" t="s">
        <v>785</v>
      </c>
      <c r="AA192" s="20" t="s">
        <v>786</v>
      </c>
      <c r="AB192" s="20" t="s">
        <v>787</v>
      </c>
    </row>
    <row r="193" customFormat="false" ht="15" hidden="false" customHeight="false" outlineLevel="0" collapsed="false">
      <c r="A193" s="3"/>
      <c r="B193" s="3"/>
      <c r="C193" s="3"/>
      <c r="D193" s="3"/>
      <c r="E193" s="196"/>
      <c r="F193" s="196"/>
      <c r="G193" s="196"/>
      <c r="H193" s="196"/>
      <c r="I193" s="196"/>
      <c r="J193" s="3"/>
      <c r="N193" s="3"/>
      <c r="S193" s="197"/>
      <c r="T193" s="3"/>
      <c r="U193" s="3"/>
      <c r="V193" s="3"/>
      <c r="W193" s="3"/>
      <c r="X193" s="3"/>
      <c r="Y193" s="20" t="s">
        <v>788</v>
      </c>
      <c r="Z193" s="20" t="s">
        <v>789</v>
      </c>
      <c r="AA193" s="20" t="s">
        <v>790</v>
      </c>
      <c r="AB193" s="20" t="s">
        <v>791</v>
      </c>
    </row>
    <row r="194" customFormat="false" ht="15" hidden="false" customHeight="false" outlineLevel="0" collapsed="false">
      <c r="A194" s="3"/>
      <c r="B194" s="3"/>
      <c r="C194" s="3"/>
      <c r="D194" s="3"/>
      <c r="E194" s="196"/>
      <c r="F194" s="196"/>
      <c r="G194" s="196"/>
      <c r="H194" s="196"/>
      <c r="I194" s="196"/>
      <c r="J194" s="3"/>
      <c r="N194" s="3"/>
      <c r="S194" s="197"/>
      <c r="T194" s="3"/>
      <c r="U194" s="3"/>
      <c r="V194" s="3"/>
      <c r="W194" s="3"/>
      <c r="X194" s="3"/>
      <c r="Y194" s="20" t="s">
        <v>792</v>
      </c>
      <c r="Z194" s="20" t="s">
        <v>793</v>
      </c>
      <c r="AA194" s="20" t="s">
        <v>794</v>
      </c>
      <c r="AB194" s="20" t="s">
        <v>795</v>
      </c>
    </row>
    <row r="195" customFormat="false" ht="15" hidden="false" customHeight="false" outlineLevel="0" collapsed="false">
      <c r="A195" s="3"/>
      <c r="B195" s="3"/>
      <c r="C195" s="3"/>
      <c r="D195" s="3"/>
      <c r="E195" s="196"/>
      <c r="F195" s="196"/>
      <c r="G195" s="196"/>
      <c r="H195" s="196"/>
      <c r="I195" s="196"/>
      <c r="J195" s="3"/>
      <c r="N195" s="3"/>
      <c r="S195" s="197"/>
      <c r="T195" s="3"/>
      <c r="U195" s="3"/>
      <c r="V195" s="3"/>
      <c r="W195" s="3"/>
      <c r="X195" s="3"/>
      <c r="Y195" s="20" t="s">
        <v>796</v>
      </c>
      <c r="Z195" s="20" t="s">
        <v>797</v>
      </c>
      <c r="AA195" s="20" t="s">
        <v>798</v>
      </c>
      <c r="AB195" s="20" t="s">
        <v>799</v>
      </c>
    </row>
    <row r="196" customFormat="false" ht="15" hidden="false" customHeight="false" outlineLevel="0" collapsed="false">
      <c r="A196" s="3"/>
      <c r="B196" s="3"/>
      <c r="C196" s="3"/>
      <c r="D196" s="3"/>
      <c r="E196" s="196"/>
      <c r="F196" s="196"/>
      <c r="G196" s="196"/>
      <c r="H196" s="196"/>
      <c r="I196" s="196"/>
      <c r="J196" s="3"/>
      <c r="N196" s="3"/>
      <c r="S196" s="197"/>
      <c r="T196" s="3"/>
      <c r="U196" s="3"/>
      <c r="V196" s="3"/>
      <c r="W196" s="3"/>
      <c r="X196" s="3"/>
      <c r="Y196" s="20" t="s">
        <v>800</v>
      </c>
      <c r="Z196" s="20" t="s">
        <v>801</v>
      </c>
      <c r="AA196" s="20" t="s">
        <v>802</v>
      </c>
      <c r="AB196" s="20" t="s">
        <v>803</v>
      </c>
    </row>
    <row r="197" customFormat="false" ht="15" hidden="false" customHeight="false" outlineLevel="0" collapsed="false">
      <c r="A197" s="3"/>
      <c r="B197" s="3"/>
      <c r="C197" s="3"/>
      <c r="D197" s="3"/>
      <c r="E197" s="196"/>
      <c r="F197" s="196"/>
      <c r="G197" s="196"/>
      <c r="H197" s="196"/>
      <c r="I197" s="196"/>
      <c r="J197" s="3"/>
      <c r="N197" s="3"/>
      <c r="S197" s="197"/>
      <c r="T197" s="3"/>
      <c r="U197" s="3"/>
      <c r="V197" s="3"/>
      <c r="W197" s="3"/>
      <c r="X197" s="3"/>
      <c r="Y197" s="20" t="s">
        <v>804</v>
      </c>
      <c r="Z197" s="20" t="s">
        <v>805</v>
      </c>
      <c r="AA197" s="20" t="s">
        <v>806</v>
      </c>
      <c r="AB197" s="20" t="s">
        <v>807</v>
      </c>
    </row>
    <row r="198" customFormat="false" ht="15" hidden="false" customHeight="false" outlineLevel="0" collapsed="false">
      <c r="A198" s="3"/>
      <c r="B198" s="3"/>
      <c r="C198" s="3"/>
      <c r="D198" s="3"/>
      <c r="E198" s="196"/>
      <c r="F198" s="196"/>
      <c r="G198" s="196"/>
      <c r="H198" s="196"/>
      <c r="I198" s="196"/>
      <c r="J198" s="3"/>
      <c r="N198" s="3"/>
      <c r="S198" s="197"/>
      <c r="T198" s="3"/>
      <c r="U198" s="3"/>
      <c r="V198" s="3"/>
      <c r="W198" s="3"/>
      <c r="X198" s="3"/>
      <c r="Y198" s="20" t="s">
        <v>808</v>
      </c>
      <c r="Z198" s="20" t="s">
        <v>809</v>
      </c>
      <c r="AA198" s="20" t="s">
        <v>810</v>
      </c>
      <c r="AB198" s="20" t="s">
        <v>811</v>
      </c>
    </row>
    <row r="199" customFormat="false" ht="15" hidden="false" customHeight="false" outlineLevel="0" collapsed="false">
      <c r="A199" s="3"/>
      <c r="B199" s="3"/>
      <c r="C199" s="3"/>
      <c r="D199" s="3"/>
      <c r="E199" s="196"/>
      <c r="F199" s="196"/>
      <c r="G199" s="196"/>
      <c r="H199" s="196"/>
      <c r="I199" s="196"/>
      <c r="J199" s="3"/>
      <c r="N199" s="3"/>
      <c r="S199" s="197"/>
      <c r="T199" s="3"/>
      <c r="U199" s="3"/>
      <c r="V199" s="3"/>
      <c r="W199" s="3"/>
      <c r="X199" s="3"/>
      <c r="Y199" s="20" t="s">
        <v>812</v>
      </c>
      <c r="Z199" s="20" t="s">
        <v>813</v>
      </c>
      <c r="AA199" s="20" t="s">
        <v>814</v>
      </c>
      <c r="AB199" s="20" t="s">
        <v>815</v>
      </c>
    </row>
    <row r="200" customFormat="false" ht="15" hidden="false" customHeight="false" outlineLevel="0" collapsed="false">
      <c r="A200" s="3"/>
      <c r="B200" s="3"/>
      <c r="C200" s="3"/>
      <c r="D200" s="3"/>
      <c r="E200" s="196"/>
      <c r="F200" s="196"/>
      <c r="G200" s="196"/>
      <c r="H200" s="196"/>
      <c r="I200" s="196"/>
      <c r="J200" s="3"/>
      <c r="N200" s="3"/>
      <c r="S200" s="197"/>
      <c r="T200" s="3"/>
      <c r="U200" s="3"/>
      <c r="V200" s="3"/>
      <c r="W200" s="3"/>
      <c r="X200" s="3"/>
      <c r="Y200" s="20" t="s">
        <v>816</v>
      </c>
      <c r="Z200" s="20" t="s">
        <v>817</v>
      </c>
      <c r="AA200" s="20" t="s">
        <v>818</v>
      </c>
      <c r="AB200" s="20" t="s">
        <v>819</v>
      </c>
    </row>
    <row r="201" customFormat="false" ht="15" hidden="false" customHeight="false" outlineLevel="0" collapsed="false">
      <c r="A201" s="3"/>
      <c r="B201" s="3"/>
      <c r="C201" s="3"/>
      <c r="D201" s="3"/>
      <c r="E201" s="196"/>
      <c r="F201" s="196"/>
      <c r="G201" s="196"/>
      <c r="H201" s="196"/>
      <c r="I201" s="196"/>
      <c r="J201" s="3"/>
      <c r="N201" s="3"/>
      <c r="S201" s="197"/>
      <c r="T201" s="3"/>
      <c r="U201" s="3"/>
      <c r="V201" s="3"/>
      <c r="W201" s="3"/>
      <c r="X201" s="3"/>
      <c r="Y201" s="20" t="s">
        <v>820</v>
      </c>
      <c r="Z201" s="20" t="s">
        <v>821</v>
      </c>
      <c r="AA201" s="20" t="s">
        <v>822</v>
      </c>
      <c r="AB201" s="20" t="s">
        <v>823</v>
      </c>
    </row>
    <row r="202" customFormat="false" ht="15" hidden="false" customHeight="false" outlineLevel="0" collapsed="false">
      <c r="A202" s="3"/>
      <c r="B202" s="3"/>
      <c r="C202" s="3"/>
      <c r="D202" s="3"/>
      <c r="E202" s="196"/>
      <c r="F202" s="196"/>
      <c r="G202" s="196"/>
      <c r="H202" s="196"/>
      <c r="I202" s="196"/>
      <c r="J202" s="3"/>
      <c r="N202" s="3"/>
      <c r="S202" s="197"/>
      <c r="T202" s="3"/>
      <c r="U202" s="3"/>
      <c r="V202" s="3"/>
      <c r="W202" s="3"/>
      <c r="X202" s="3"/>
      <c r="Y202" s="20" t="s">
        <v>824</v>
      </c>
      <c r="Z202" s="20" t="s">
        <v>825</v>
      </c>
      <c r="AA202" s="20" t="s">
        <v>826</v>
      </c>
      <c r="AB202" s="20" t="s">
        <v>827</v>
      </c>
    </row>
    <row r="203" customFormat="false" ht="15" hidden="false" customHeight="false" outlineLevel="0" collapsed="false">
      <c r="A203" s="3"/>
      <c r="B203" s="3"/>
      <c r="C203" s="3"/>
      <c r="D203" s="3"/>
      <c r="E203" s="196"/>
      <c r="F203" s="196"/>
      <c r="G203" s="196"/>
      <c r="H203" s="196"/>
      <c r="I203" s="196"/>
      <c r="J203" s="3"/>
      <c r="N203" s="3"/>
      <c r="S203" s="197"/>
      <c r="T203" s="3"/>
      <c r="U203" s="3"/>
      <c r="V203" s="3"/>
      <c r="W203" s="3"/>
      <c r="X203" s="3"/>
      <c r="Y203" s="20" t="s">
        <v>828</v>
      </c>
      <c r="Z203" s="20" t="s">
        <v>829</v>
      </c>
      <c r="AA203" s="20" t="s">
        <v>830</v>
      </c>
      <c r="AB203" s="20" t="s">
        <v>831</v>
      </c>
    </row>
    <row r="204" customFormat="false" ht="15" hidden="false" customHeight="false" outlineLevel="0" collapsed="false">
      <c r="A204" s="3"/>
      <c r="B204" s="3"/>
      <c r="C204" s="3"/>
      <c r="D204" s="3"/>
      <c r="E204" s="196"/>
      <c r="F204" s="196"/>
      <c r="G204" s="196"/>
      <c r="H204" s="196"/>
      <c r="I204" s="196"/>
      <c r="J204" s="3"/>
      <c r="N204" s="3"/>
      <c r="S204" s="197"/>
      <c r="T204" s="3"/>
      <c r="U204" s="3"/>
      <c r="V204" s="3"/>
      <c r="W204" s="3"/>
      <c r="X204" s="3"/>
      <c r="Y204" s="20" t="s">
        <v>832</v>
      </c>
      <c r="Z204" s="20" t="s">
        <v>833</v>
      </c>
      <c r="AA204" s="20" t="s">
        <v>834</v>
      </c>
      <c r="AB204" s="20" t="s">
        <v>835</v>
      </c>
    </row>
    <row r="205" customFormat="false" ht="15" hidden="false" customHeight="false" outlineLevel="0" collapsed="false">
      <c r="A205" s="3"/>
      <c r="B205" s="3"/>
      <c r="C205" s="3"/>
      <c r="D205" s="3"/>
      <c r="E205" s="196"/>
      <c r="F205" s="196"/>
      <c r="G205" s="196"/>
      <c r="H205" s="196"/>
      <c r="I205" s="196"/>
      <c r="J205" s="3"/>
      <c r="N205" s="3"/>
      <c r="S205" s="197"/>
      <c r="T205" s="3"/>
      <c r="U205" s="3"/>
      <c r="V205" s="3"/>
      <c r="W205" s="3"/>
      <c r="X205" s="3"/>
      <c r="Y205" s="20" t="s">
        <v>836</v>
      </c>
      <c r="Z205" s="20" t="s">
        <v>837</v>
      </c>
      <c r="AA205" s="20" t="s">
        <v>838</v>
      </c>
      <c r="AB205" s="20" t="s">
        <v>839</v>
      </c>
    </row>
    <row r="206" customFormat="false" ht="15" hidden="false" customHeight="false" outlineLevel="0" collapsed="false">
      <c r="A206" s="3"/>
      <c r="B206" s="3"/>
      <c r="C206" s="3"/>
      <c r="D206" s="3"/>
      <c r="E206" s="196"/>
      <c r="F206" s="196"/>
      <c r="G206" s="196"/>
      <c r="H206" s="196"/>
      <c r="I206" s="196"/>
      <c r="J206" s="3"/>
      <c r="N206" s="3"/>
      <c r="S206" s="197"/>
      <c r="T206" s="3"/>
      <c r="U206" s="3"/>
      <c r="V206" s="3"/>
      <c r="W206" s="3"/>
      <c r="X206" s="3"/>
      <c r="Y206" s="20" t="s">
        <v>840</v>
      </c>
      <c r="Z206" s="20" t="s">
        <v>841</v>
      </c>
      <c r="AA206" s="20" t="s">
        <v>842</v>
      </c>
      <c r="AB206" s="20" t="s">
        <v>843</v>
      </c>
    </row>
    <row r="207" customFormat="false" ht="15" hidden="false" customHeight="false" outlineLevel="0" collapsed="false">
      <c r="A207" s="3"/>
      <c r="B207" s="3"/>
      <c r="C207" s="3"/>
      <c r="D207" s="3"/>
      <c r="E207" s="196"/>
      <c r="F207" s="196"/>
      <c r="G207" s="196"/>
      <c r="H207" s="196"/>
      <c r="I207" s="196"/>
      <c r="J207" s="3"/>
      <c r="N207" s="3"/>
      <c r="S207" s="197"/>
      <c r="T207" s="3"/>
      <c r="U207" s="3"/>
      <c r="V207" s="3"/>
      <c r="W207" s="3"/>
      <c r="X207" s="3"/>
      <c r="Y207" s="20" t="s">
        <v>844</v>
      </c>
      <c r="Z207" s="20" t="s">
        <v>845</v>
      </c>
      <c r="AA207" s="20" t="s">
        <v>846</v>
      </c>
      <c r="AB207" s="20" t="s">
        <v>847</v>
      </c>
    </row>
    <row r="208" customFormat="false" ht="15" hidden="false" customHeight="false" outlineLevel="0" collapsed="false">
      <c r="A208" s="3"/>
      <c r="B208" s="3"/>
      <c r="C208" s="3"/>
      <c r="D208" s="3"/>
      <c r="E208" s="196"/>
      <c r="F208" s="196"/>
      <c r="G208" s="196"/>
      <c r="H208" s="196"/>
      <c r="I208" s="196"/>
      <c r="J208" s="3"/>
      <c r="N208" s="3"/>
      <c r="S208" s="197"/>
      <c r="T208" s="3"/>
      <c r="U208" s="3"/>
      <c r="V208" s="3"/>
      <c r="W208" s="3"/>
      <c r="X208" s="3"/>
      <c r="Y208" s="20" t="s">
        <v>848</v>
      </c>
      <c r="Z208" s="20" t="s">
        <v>849</v>
      </c>
      <c r="AA208" s="20" t="s">
        <v>850</v>
      </c>
      <c r="AB208" s="20" t="s">
        <v>851</v>
      </c>
    </row>
    <row r="209" customFormat="false" ht="15" hidden="false" customHeight="false" outlineLevel="0" collapsed="false">
      <c r="A209" s="3"/>
      <c r="B209" s="3"/>
      <c r="C209" s="3"/>
      <c r="D209" s="3"/>
      <c r="E209" s="196"/>
      <c r="F209" s="196"/>
      <c r="G209" s="196"/>
      <c r="H209" s="196"/>
      <c r="I209" s="196"/>
      <c r="J209" s="3"/>
      <c r="N209" s="3"/>
      <c r="S209" s="197"/>
      <c r="T209" s="3"/>
      <c r="U209" s="3"/>
      <c r="V209" s="3"/>
      <c r="W209" s="3"/>
      <c r="X209" s="3"/>
      <c r="Y209" s="20" t="s">
        <v>852</v>
      </c>
      <c r="Z209" s="20" t="s">
        <v>853</v>
      </c>
      <c r="AA209" s="20" t="s">
        <v>854</v>
      </c>
      <c r="AB209" s="20" t="s">
        <v>855</v>
      </c>
    </row>
    <row r="210" customFormat="false" ht="15" hidden="false" customHeight="false" outlineLevel="0" collapsed="false">
      <c r="A210" s="3"/>
      <c r="B210" s="3"/>
      <c r="C210" s="3"/>
      <c r="D210" s="3"/>
      <c r="E210" s="196"/>
      <c r="F210" s="196"/>
      <c r="G210" s="196"/>
      <c r="H210" s="196"/>
      <c r="I210" s="196"/>
      <c r="J210" s="3"/>
      <c r="N210" s="3"/>
      <c r="S210" s="197"/>
      <c r="T210" s="3"/>
      <c r="U210" s="3"/>
      <c r="V210" s="3"/>
      <c r="W210" s="3"/>
      <c r="X210" s="3"/>
      <c r="Y210" s="20" t="s">
        <v>856</v>
      </c>
      <c r="Z210" s="20" t="s">
        <v>857</v>
      </c>
      <c r="AA210" s="20" t="s">
        <v>858</v>
      </c>
      <c r="AB210" s="20" t="s">
        <v>859</v>
      </c>
    </row>
    <row r="211" customFormat="false" ht="15" hidden="false" customHeight="false" outlineLevel="0" collapsed="false">
      <c r="A211" s="3"/>
      <c r="B211" s="3"/>
      <c r="C211" s="3"/>
      <c r="D211" s="3"/>
      <c r="E211" s="196"/>
      <c r="F211" s="196"/>
      <c r="G211" s="196"/>
      <c r="H211" s="196"/>
      <c r="I211" s="196"/>
      <c r="J211" s="3"/>
      <c r="N211" s="3"/>
      <c r="S211" s="197"/>
      <c r="T211" s="3"/>
      <c r="U211" s="3"/>
      <c r="V211" s="3"/>
      <c r="W211" s="3"/>
      <c r="X211" s="3"/>
      <c r="Y211" s="20" t="s">
        <v>860</v>
      </c>
      <c r="Z211" s="20" t="s">
        <v>861</v>
      </c>
      <c r="AA211" s="20" t="s">
        <v>862</v>
      </c>
      <c r="AB211" s="20" t="s">
        <v>863</v>
      </c>
    </row>
    <row r="212" customFormat="false" ht="15" hidden="false" customHeight="false" outlineLevel="0" collapsed="false">
      <c r="A212" s="3"/>
      <c r="B212" s="3"/>
      <c r="C212" s="3"/>
      <c r="D212" s="3"/>
      <c r="E212" s="196"/>
      <c r="F212" s="196"/>
      <c r="G212" s="196"/>
      <c r="H212" s="196"/>
      <c r="I212" s="196"/>
      <c r="J212" s="3"/>
      <c r="N212" s="3"/>
      <c r="S212" s="197"/>
      <c r="T212" s="3"/>
      <c r="U212" s="3"/>
      <c r="V212" s="3"/>
      <c r="W212" s="3"/>
      <c r="X212" s="3"/>
      <c r="Y212" s="20" t="s">
        <v>864</v>
      </c>
      <c r="Z212" s="20" t="s">
        <v>865</v>
      </c>
      <c r="AA212" s="20" t="s">
        <v>866</v>
      </c>
      <c r="AB212" s="20" t="s">
        <v>867</v>
      </c>
    </row>
    <row r="213" customFormat="false" ht="15" hidden="false" customHeight="false" outlineLevel="0" collapsed="false">
      <c r="A213" s="3"/>
      <c r="B213" s="3"/>
      <c r="C213" s="3"/>
      <c r="D213" s="3"/>
      <c r="E213" s="196"/>
      <c r="F213" s="196"/>
      <c r="G213" s="196"/>
      <c r="H213" s="196"/>
      <c r="I213" s="196"/>
      <c r="J213" s="3"/>
      <c r="N213" s="3"/>
      <c r="S213" s="197"/>
      <c r="T213" s="3"/>
      <c r="U213" s="3"/>
      <c r="V213" s="3"/>
      <c r="W213" s="3"/>
      <c r="X213" s="3"/>
      <c r="Y213" s="20" t="s">
        <v>868</v>
      </c>
      <c r="Z213" s="20" t="s">
        <v>869</v>
      </c>
      <c r="AA213" s="20" t="s">
        <v>870</v>
      </c>
      <c r="AB213" s="20" t="s">
        <v>871</v>
      </c>
    </row>
    <row r="214" customFormat="false" ht="15" hidden="false" customHeight="false" outlineLevel="0" collapsed="false">
      <c r="A214" s="3"/>
      <c r="B214" s="3"/>
      <c r="C214" s="3"/>
      <c r="D214" s="3"/>
      <c r="E214" s="196"/>
      <c r="F214" s="196"/>
      <c r="G214" s="196"/>
      <c r="H214" s="196"/>
      <c r="I214" s="196"/>
      <c r="J214" s="3"/>
      <c r="N214" s="3"/>
      <c r="S214" s="197"/>
      <c r="T214" s="3"/>
      <c r="U214" s="3"/>
      <c r="V214" s="3"/>
      <c r="W214" s="3"/>
      <c r="X214" s="3"/>
      <c r="Y214" s="20" t="s">
        <v>872</v>
      </c>
      <c r="Z214" s="20" t="s">
        <v>873</v>
      </c>
      <c r="AA214" s="20" t="s">
        <v>874</v>
      </c>
      <c r="AB214" s="20" t="s">
        <v>875</v>
      </c>
    </row>
    <row r="215" customFormat="false" ht="15" hidden="false" customHeight="false" outlineLevel="0" collapsed="false">
      <c r="A215" s="3"/>
      <c r="B215" s="3"/>
      <c r="C215" s="3"/>
      <c r="D215" s="3"/>
      <c r="E215" s="196"/>
      <c r="F215" s="196"/>
      <c r="G215" s="196"/>
      <c r="H215" s="196"/>
      <c r="I215" s="196"/>
      <c r="J215" s="3"/>
      <c r="N215" s="3"/>
      <c r="S215" s="197"/>
      <c r="T215" s="3"/>
      <c r="U215" s="3"/>
      <c r="V215" s="3"/>
      <c r="W215" s="3"/>
      <c r="X215" s="3"/>
      <c r="Y215" s="20" t="s">
        <v>876</v>
      </c>
      <c r="Z215" s="20" t="s">
        <v>877</v>
      </c>
      <c r="AA215" s="20" t="s">
        <v>878</v>
      </c>
      <c r="AB215" s="20" t="s">
        <v>879</v>
      </c>
    </row>
    <row r="216" customFormat="false" ht="15" hidden="false" customHeight="false" outlineLevel="0" collapsed="false">
      <c r="A216" s="3"/>
      <c r="B216" s="3"/>
      <c r="C216" s="3"/>
      <c r="D216" s="3"/>
      <c r="E216" s="196"/>
      <c r="F216" s="196"/>
      <c r="G216" s="196"/>
      <c r="H216" s="196"/>
      <c r="I216" s="196"/>
      <c r="J216" s="3"/>
      <c r="N216" s="3"/>
      <c r="S216" s="197"/>
      <c r="T216" s="3"/>
      <c r="U216" s="3"/>
      <c r="V216" s="3"/>
      <c r="W216" s="3"/>
      <c r="X216" s="3"/>
      <c r="Y216" s="20"/>
      <c r="Z216" s="20"/>
      <c r="AA216" s="20"/>
      <c r="AB216" s="20"/>
    </row>
    <row r="217" customFormat="false" ht="15" hidden="false" customHeight="false" outlineLevel="0" collapsed="false">
      <c r="A217" s="3"/>
      <c r="B217" s="3"/>
      <c r="C217" s="3"/>
      <c r="D217" s="3"/>
      <c r="E217" s="196"/>
      <c r="F217" s="196"/>
      <c r="G217" s="196"/>
      <c r="H217" s="196"/>
      <c r="I217" s="196"/>
      <c r="J217" s="3"/>
      <c r="N217" s="3"/>
      <c r="S217" s="197"/>
      <c r="T217" s="3"/>
      <c r="U217" s="3"/>
      <c r="V217" s="3"/>
      <c r="W217" s="3"/>
      <c r="X217" s="3"/>
      <c r="Y217" s="20"/>
      <c r="Z217" s="20"/>
      <c r="AA217" s="20"/>
      <c r="AB217" s="20"/>
    </row>
    <row r="218" customFormat="false" ht="15" hidden="false" customHeight="false" outlineLevel="0" collapsed="false">
      <c r="A218" s="3"/>
      <c r="B218" s="3"/>
      <c r="C218" s="3"/>
      <c r="D218" s="3"/>
      <c r="E218" s="196"/>
      <c r="F218" s="196"/>
      <c r="G218" s="196"/>
      <c r="H218" s="196"/>
      <c r="I218" s="196"/>
      <c r="J218" s="3"/>
      <c r="N218" s="3"/>
      <c r="S218" s="197"/>
      <c r="T218" s="3"/>
      <c r="U218" s="3"/>
      <c r="V218" s="3"/>
      <c r="W218" s="3"/>
      <c r="X218" s="3"/>
      <c r="Y218" s="20"/>
      <c r="Z218" s="20"/>
      <c r="AA218" s="20"/>
      <c r="AB218" s="20"/>
    </row>
    <row r="219" customFormat="false" ht="15" hidden="false" customHeight="false" outlineLevel="0" collapsed="false">
      <c r="A219" s="3"/>
      <c r="B219" s="3"/>
      <c r="C219" s="3"/>
      <c r="D219" s="3"/>
      <c r="E219" s="196"/>
      <c r="F219" s="196"/>
      <c r="G219" s="196"/>
      <c r="H219" s="196"/>
      <c r="I219" s="196"/>
      <c r="J219" s="3"/>
      <c r="N219" s="3"/>
      <c r="S219" s="197"/>
      <c r="T219" s="3"/>
      <c r="U219" s="3"/>
      <c r="V219" s="3"/>
      <c r="W219" s="3"/>
      <c r="X219" s="3"/>
      <c r="Y219" s="20"/>
      <c r="Z219" s="20"/>
      <c r="AA219" s="20"/>
      <c r="AB219" s="20"/>
    </row>
    <row r="220" customFormat="false" ht="15" hidden="false" customHeight="false" outlineLevel="0" collapsed="false">
      <c r="A220" s="3"/>
      <c r="B220" s="3"/>
      <c r="C220" s="3"/>
      <c r="D220" s="3"/>
      <c r="E220" s="196"/>
      <c r="F220" s="196"/>
      <c r="G220" s="196"/>
      <c r="H220" s="196"/>
      <c r="I220" s="196"/>
      <c r="J220" s="3"/>
      <c r="N220" s="3"/>
      <c r="S220" s="197"/>
      <c r="T220" s="3"/>
      <c r="U220" s="3"/>
      <c r="V220" s="3"/>
      <c r="W220" s="3"/>
      <c r="X220" s="3"/>
      <c r="Y220" s="20"/>
      <c r="Z220" s="20"/>
      <c r="AA220" s="20"/>
      <c r="AB220" s="20"/>
    </row>
    <row r="221" customFormat="false" ht="15" hidden="false" customHeight="false" outlineLevel="0" collapsed="false">
      <c r="A221" s="3"/>
      <c r="B221" s="3"/>
      <c r="C221" s="3"/>
      <c r="D221" s="3"/>
      <c r="E221" s="196"/>
      <c r="F221" s="196"/>
      <c r="G221" s="196"/>
      <c r="H221" s="196"/>
      <c r="I221" s="196"/>
      <c r="J221" s="3"/>
      <c r="N221" s="3"/>
      <c r="S221" s="197"/>
      <c r="T221" s="3"/>
      <c r="U221" s="3"/>
      <c r="V221" s="3"/>
      <c r="W221" s="3"/>
      <c r="X221" s="3"/>
      <c r="Y221" s="20"/>
      <c r="Z221" s="20"/>
      <c r="AA221" s="20"/>
      <c r="AB221" s="20"/>
    </row>
    <row r="222" customFormat="false" ht="15" hidden="false" customHeight="false" outlineLevel="0" collapsed="false">
      <c r="A222" s="3"/>
      <c r="B222" s="3"/>
      <c r="C222" s="3"/>
      <c r="D222" s="3"/>
      <c r="E222" s="196"/>
      <c r="F222" s="196"/>
      <c r="G222" s="196"/>
      <c r="H222" s="196"/>
      <c r="I222" s="196"/>
      <c r="J222" s="3"/>
      <c r="N222" s="3"/>
      <c r="S222" s="197"/>
      <c r="T222" s="3"/>
      <c r="U222" s="3"/>
      <c r="V222" s="3"/>
      <c r="W222" s="3"/>
      <c r="X222" s="3"/>
    </row>
    <row r="223" customFormat="false" ht="15" hidden="false" customHeight="false" outlineLevel="0" collapsed="false">
      <c r="A223" s="3"/>
      <c r="B223" s="3"/>
      <c r="C223" s="3"/>
      <c r="D223" s="3"/>
      <c r="E223" s="196"/>
      <c r="F223" s="196"/>
      <c r="G223" s="196"/>
      <c r="H223" s="196"/>
      <c r="I223" s="196"/>
      <c r="J223" s="3"/>
      <c r="N223" s="3"/>
      <c r="S223" s="197"/>
      <c r="T223" s="3"/>
      <c r="U223" s="3"/>
      <c r="V223" s="3"/>
      <c r="W223" s="3"/>
      <c r="X223" s="3"/>
    </row>
    <row r="224" customFormat="false" ht="15" hidden="false" customHeight="false" outlineLevel="0" collapsed="false">
      <c r="A224" s="3"/>
      <c r="B224" s="3"/>
      <c r="C224" s="3"/>
      <c r="D224" s="3"/>
      <c r="E224" s="196"/>
      <c r="F224" s="196"/>
      <c r="G224" s="196"/>
      <c r="H224" s="196"/>
      <c r="I224" s="196"/>
      <c r="J224" s="3"/>
      <c r="N224" s="3"/>
      <c r="S224" s="197"/>
      <c r="T224" s="3"/>
      <c r="U224" s="3"/>
      <c r="V224" s="3"/>
      <c r="W224" s="3"/>
      <c r="X224" s="3"/>
    </row>
    <row r="225" customFormat="false" ht="15" hidden="false" customHeight="false" outlineLevel="0" collapsed="false">
      <c r="A225" s="3"/>
      <c r="B225" s="3"/>
      <c r="C225" s="3"/>
      <c r="D225" s="3"/>
      <c r="E225" s="196"/>
      <c r="F225" s="196"/>
      <c r="G225" s="196"/>
      <c r="H225" s="196"/>
      <c r="I225" s="196"/>
      <c r="J225" s="3"/>
      <c r="N225" s="3"/>
      <c r="S225" s="197"/>
      <c r="T225" s="3"/>
      <c r="U225" s="3"/>
      <c r="V225" s="3"/>
      <c r="W225" s="3"/>
      <c r="X225" s="3"/>
    </row>
    <row r="226" customFormat="false" ht="15" hidden="false" customHeight="false" outlineLevel="0" collapsed="false">
      <c r="A226" s="3"/>
      <c r="B226" s="3"/>
      <c r="C226" s="3"/>
      <c r="D226" s="3"/>
      <c r="E226" s="196"/>
      <c r="F226" s="196"/>
      <c r="G226" s="196"/>
      <c r="H226" s="196"/>
      <c r="I226" s="196"/>
      <c r="J226" s="3"/>
      <c r="N226" s="3"/>
      <c r="S226" s="197"/>
      <c r="T226" s="3"/>
      <c r="U226" s="3"/>
      <c r="V226" s="3"/>
      <c r="W226" s="3"/>
      <c r="X226" s="3"/>
    </row>
    <row r="227" customFormat="false" ht="15" hidden="false" customHeight="false" outlineLevel="0" collapsed="false">
      <c r="A227" s="3"/>
      <c r="B227" s="3"/>
      <c r="C227" s="3"/>
      <c r="D227" s="3"/>
      <c r="E227" s="196"/>
      <c r="F227" s="196"/>
      <c r="G227" s="196"/>
      <c r="H227" s="196"/>
      <c r="I227" s="196"/>
      <c r="J227" s="3"/>
      <c r="N227" s="3"/>
      <c r="S227" s="197"/>
      <c r="T227" s="3"/>
      <c r="U227" s="3"/>
      <c r="V227" s="3"/>
      <c r="W227" s="3"/>
      <c r="X227" s="3"/>
    </row>
    <row r="228" customFormat="false" ht="15" hidden="false" customHeight="false" outlineLevel="0" collapsed="false">
      <c r="A228" s="3"/>
      <c r="B228" s="3"/>
      <c r="C228" s="3"/>
      <c r="D228" s="3"/>
      <c r="E228" s="196"/>
      <c r="F228" s="196"/>
      <c r="G228" s="196"/>
      <c r="H228" s="196"/>
      <c r="I228" s="196"/>
      <c r="J228" s="3"/>
      <c r="N228" s="3"/>
      <c r="S228" s="197"/>
      <c r="T228" s="3"/>
      <c r="U228" s="3"/>
      <c r="V228" s="3"/>
      <c r="W228" s="3"/>
      <c r="X228" s="3"/>
    </row>
    <row r="229" customFormat="false" ht="15" hidden="false" customHeight="false" outlineLevel="0" collapsed="false">
      <c r="A229" s="3"/>
      <c r="B229" s="3"/>
      <c r="C229" s="3"/>
      <c r="D229" s="3"/>
      <c r="E229" s="196"/>
      <c r="F229" s="196"/>
      <c r="G229" s="196"/>
      <c r="H229" s="196"/>
      <c r="I229" s="196"/>
      <c r="J229" s="3"/>
      <c r="N229" s="3"/>
      <c r="S229" s="197"/>
      <c r="T229" s="3"/>
      <c r="U229" s="3"/>
      <c r="V229" s="3"/>
      <c r="W229" s="3"/>
      <c r="X229" s="3"/>
    </row>
    <row r="230" customFormat="false" ht="15" hidden="false" customHeight="false" outlineLevel="0" collapsed="false">
      <c r="A230" s="3"/>
      <c r="B230" s="3"/>
      <c r="C230" s="3"/>
      <c r="D230" s="3"/>
      <c r="E230" s="196"/>
      <c r="F230" s="196"/>
      <c r="G230" s="196"/>
      <c r="H230" s="196"/>
      <c r="I230" s="196"/>
      <c r="J230" s="3"/>
      <c r="N230" s="3"/>
      <c r="S230" s="197"/>
      <c r="T230" s="3"/>
      <c r="U230" s="3"/>
      <c r="V230" s="3"/>
      <c r="W230" s="3"/>
      <c r="X230" s="3"/>
    </row>
    <row r="231" customFormat="false" ht="15" hidden="false" customHeight="false" outlineLevel="0" collapsed="false">
      <c r="A231" s="3"/>
      <c r="B231" s="3"/>
      <c r="C231" s="3"/>
      <c r="D231" s="3"/>
      <c r="E231" s="196"/>
      <c r="F231" s="196"/>
      <c r="G231" s="196"/>
      <c r="H231" s="196"/>
      <c r="I231" s="196"/>
      <c r="J231" s="3"/>
      <c r="N231" s="3"/>
      <c r="S231" s="197"/>
      <c r="T231" s="3"/>
      <c r="U231" s="3"/>
      <c r="V231" s="3"/>
      <c r="W231" s="3"/>
      <c r="X231" s="3"/>
    </row>
    <row r="232" customFormat="false" ht="15" hidden="false" customHeight="false" outlineLevel="0" collapsed="false">
      <c r="A232" s="3"/>
      <c r="B232" s="3"/>
      <c r="C232" s="3"/>
      <c r="D232" s="3"/>
      <c r="E232" s="196"/>
      <c r="F232" s="196"/>
      <c r="G232" s="196"/>
      <c r="H232" s="196"/>
      <c r="I232" s="196"/>
      <c r="J232" s="3"/>
      <c r="N232" s="3"/>
      <c r="S232" s="197"/>
      <c r="T232" s="3"/>
      <c r="U232" s="3"/>
      <c r="V232" s="3"/>
      <c r="W232" s="3"/>
      <c r="X232" s="3"/>
    </row>
    <row r="233" customFormat="false" ht="15" hidden="false" customHeight="false" outlineLevel="0" collapsed="false">
      <c r="A233" s="3"/>
      <c r="B233" s="3"/>
      <c r="C233" s="3"/>
      <c r="D233" s="3"/>
      <c r="E233" s="196"/>
      <c r="F233" s="196"/>
      <c r="G233" s="196"/>
      <c r="H233" s="196"/>
      <c r="I233" s="196"/>
      <c r="J233" s="3"/>
      <c r="N233" s="3"/>
      <c r="S233" s="197"/>
      <c r="T233" s="3"/>
      <c r="U233" s="3"/>
      <c r="V233" s="3"/>
      <c r="W233" s="3"/>
      <c r="X233" s="3"/>
    </row>
    <row r="234" customFormat="false" ht="15" hidden="false" customHeight="false" outlineLevel="0" collapsed="false">
      <c r="A234" s="3"/>
      <c r="B234" s="3"/>
      <c r="C234" s="3"/>
      <c r="D234" s="3"/>
      <c r="E234" s="196"/>
      <c r="F234" s="196"/>
      <c r="G234" s="196"/>
      <c r="H234" s="196"/>
      <c r="I234" s="196"/>
      <c r="J234" s="3"/>
      <c r="N234" s="3"/>
      <c r="S234" s="197"/>
      <c r="T234" s="3"/>
      <c r="U234" s="3"/>
      <c r="V234" s="3"/>
      <c r="W234" s="3"/>
      <c r="X234" s="3"/>
    </row>
    <row r="235" customFormat="false" ht="15" hidden="false" customHeight="false" outlineLevel="0" collapsed="false">
      <c r="A235" s="3"/>
      <c r="B235" s="3"/>
      <c r="C235" s="3"/>
      <c r="D235" s="3"/>
      <c r="E235" s="196"/>
      <c r="F235" s="196"/>
      <c r="G235" s="196"/>
      <c r="H235" s="196"/>
      <c r="I235" s="196"/>
      <c r="J235" s="3"/>
      <c r="N235" s="3"/>
      <c r="S235" s="197"/>
      <c r="T235" s="3"/>
      <c r="U235" s="3"/>
      <c r="V235" s="3"/>
      <c r="W235" s="3"/>
      <c r="X235" s="3"/>
    </row>
    <row r="236" customFormat="false" ht="15" hidden="false" customHeight="false" outlineLevel="0" collapsed="false">
      <c r="A236" s="3"/>
      <c r="B236" s="3"/>
      <c r="C236" s="3"/>
      <c r="D236" s="3"/>
      <c r="E236" s="196"/>
      <c r="F236" s="196"/>
      <c r="G236" s="196"/>
      <c r="H236" s="196"/>
      <c r="I236" s="196"/>
      <c r="J236" s="3"/>
      <c r="N236" s="3"/>
      <c r="S236" s="197"/>
      <c r="T236" s="3"/>
      <c r="U236" s="3"/>
      <c r="V236" s="3"/>
      <c r="W236" s="3"/>
      <c r="X236" s="3"/>
    </row>
    <row r="237" customFormat="false" ht="15" hidden="false" customHeight="false" outlineLevel="0" collapsed="false">
      <c r="A237" s="3"/>
      <c r="B237" s="3"/>
      <c r="C237" s="3"/>
      <c r="D237" s="3"/>
      <c r="E237" s="196"/>
      <c r="F237" s="196"/>
      <c r="G237" s="196"/>
      <c r="H237" s="196"/>
      <c r="I237" s="196"/>
      <c r="J237" s="3"/>
      <c r="N237" s="3"/>
      <c r="S237" s="197"/>
      <c r="T237" s="3"/>
      <c r="U237" s="3"/>
      <c r="V237" s="3"/>
      <c r="W237" s="3"/>
      <c r="X237" s="3"/>
    </row>
    <row r="238" customFormat="false" ht="15" hidden="false" customHeight="false" outlineLevel="0" collapsed="false">
      <c r="A238" s="3"/>
      <c r="B238" s="3"/>
      <c r="C238" s="3"/>
      <c r="D238" s="3"/>
      <c r="E238" s="196"/>
      <c r="F238" s="196"/>
      <c r="G238" s="196"/>
      <c r="H238" s="196"/>
      <c r="I238" s="196"/>
      <c r="J238" s="3"/>
      <c r="N238" s="3"/>
      <c r="S238" s="197"/>
      <c r="T238" s="3"/>
      <c r="U238" s="3"/>
      <c r="V238" s="3"/>
      <c r="W238" s="3"/>
      <c r="X238" s="3"/>
    </row>
    <row r="239" customFormat="false" ht="15" hidden="false" customHeight="false" outlineLevel="0" collapsed="false">
      <c r="A239" s="3"/>
      <c r="B239" s="3"/>
      <c r="C239" s="3"/>
      <c r="D239" s="3"/>
      <c r="E239" s="196"/>
      <c r="F239" s="196"/>
      <c r="G239" s="196"/>
      <c r="H239" s="196"/>
      <c r="I239" s="196"/>
      <c r="J239" s="3"/>
      <c r="N239" s="3"/>
      <c r="S239" s="197"/>
      <c r="T239" s="3"/>
      <c r="U239" s="3"/>
      <c r="V239" s="3"/>
      <c r="W239" s="3"/>
      <c r="X239" s="3"/>
    </row>
    <row r="240" customFormat="false" ht="15" hidden="false" customHeight="false" outlineLevel="0" collapsed="false">
      <c r="A240" s="3"/>
      <c r="B240" s="3"/>
      <c r="C240" s="3"/>
      <c r="D240" s="3"/>
      <c r="E240" s="196"/>
      <c r="F240" s="196"/>
      <c r="G240" s="196"/>
      <c r="H240" s="196"/>
      <c r="I240" s="196"/>
      <c r="J240" s="3"/>
      <c r="N240" s="3"/>
      <c r="S240" s="197"/>
      <c r="T240" s="3"/>
      <c r="U240" s="3"/>
      <c r="V240" s="3"/>
      <c r="W240" s="3"/>
      <c r="X240" s="3"/>
    </row>
    <row r="241" customFormat="false" ht="15" hidden="false" customHeight="false" outlineLevel="0" collapsed="false">
      <c r="A241" s="3"/>
      <c r="B241" s="3"/>
      <c r="C241" s="3"/>
      <c r="D241" s="3"/>
      <c r="E241" s="196"/>
      <c r="F241" s="196"/>
      <c r="G241" s="196"/>
      <c r="H241" s="196"/>
      <c r="I241" s="196"/>
      <c r="J241" s="3"/>
      <c r="N241" s="3"/>
      <c r="S241" s="197"/>
      <c r="T241" s="3"/>
      <c r="U241" s="3"/>
      <c r="V241" s="3"/>
      <c r="W241" s="3"/>
      <c r="X241" s="3"/>
    </row>
    <row r="242" customFormat="false" ht="15" hidden="false" customHeight="false" outlineLevel="0" collapsed="false">
      <c r="A242" s="3"/>
      <c r="B242" s="3"/>
      <c r="C242" s="3"/>
      <c r="D242" s="3"/>
      <c r="E242" s="196"/>
      <c r="F242" s="196"/>
      <c r="G242" s="196"/>
      <c r="H242" s="196"/>
      <c r="I242" s="196"/>
      <c r="J242" s="3"/>
      <c r="N242" s="3"/>
      <c r="S242" s="197"/>
      <c r="T242" s="3"/>
      <c r="U242" s="3"/>
      <c r="V242" s="3"/>
      <c r="W242" s="3"/>
      <c r="X242" s="3"/>
    </row>
    <row r="243" customFormat="false" ht="15" hidden="false" customHeight="false" outlineLevel="0" collapsed="false">
      <c r="A243" s="3"/>
      <c r="B243" s="3"/>
      <c r="C243" s="3"/>
      <c r="D243" s="3"/>
      <c r="E243" s="196"/>
      <c r="F243" s="196"/>
      <c r="G243" s="196"/>
      <c r="H243" s="196"/>
      <c r="I243" s="196"/>
      <c r="J243" s="3"/>
      <c r="N243" s="3"/>
      <c r="S243" s="197"/>
      <c r="T243" s="3"/>
      <c r="U243" s="3"/>
      <c r="V243" s="3"/>
      <c r="W243" s="3"/>
      <c r="X243" s="3"/>
    </row>
    <row r="244" customFormat="false" ht="15" hidden="false" customHeight="false" outlineLevel="0" collapsed="false">
      <c r="A244" s="3"/>
      <c r="B244" s="3"/>
      <c r="C244" s="3"/>
      <c r="D244" s="3"/>
      <c r="E244" s="196"/>
      <c r="F244" s="196"/>
      <c r="G244" s="196"/>
      <c r="H244" s="196"/>
      <c r="I244" s="196"/>
      <c r="J244" s="3"/>
      <c r="N244" s="3"/>
      <c r="S244" s="197"/>
      <c r="T244" s="3"/>
      <c r="U244" s="3"/>
      <c r="V244" s="3"/>
      <c r="W244" s="3"/>
      <c r="X244" s="3"/>
    </row>
    <row r="245" customFormat="false" ht="15" hidden="false" customHeight="false" outlineLevel="0" collapsed="false">
      <c r="A245" s="3"/>
      <c r="B245" s="3"/>
      <c r="C245" s="3"/>
      <c r="D245" s="3"/>
      <c r="E245" s="196"/>
      <c r="F245" s="196"/>
      <c r="G245" s="196"/>
      <c r="H245" s="196"/>
      <c r="I245" s="196"/>
      <c r="J245" s="3"/>
      <c r="N245" s="3"/>
      <c r="S245" s="197"/>
      <c r="T245" s="3"/>
      <c r="U245" s="3"/>
      <c r="V245" s="3"/>
      <c r="W245" s="3"/>
      <c r="X245" s="3"/>
    </row>
    <row r="246" customFormat="false" ht="15" hidden="false" customHeight="false" outlineLevel="0" collapsed="false">
      <c r="A246" s="3"/>
      <c r="B246" s="3"/>
      <c r="C246" s="3"/>
      <c r="D246" s="3"/>
      <c r="E246" s="196"/>
      <c r="F246" s="196"/>
      <c r="G246" s="196"/>
      <c r="H246" s="196"/>
      <c r="I246" s="196"/>
      <c r="J246" s="3"/>
      <c r="N246" s="3"/>
      <c r="S246" s="197"/>
      <c r="T246" s="3"/>
      <c r="U246" s="3"/>
      <c r="V246" s="3"/>
      <c r="W246" s="3"/>
      <c r="X246" s="3"/>
    </row>
    <row r="247" customFormat="false" ht="15" hidden="false" customHeight="false" outlineLevel="0" collapsed="false">
      <c r="A247" s="3"/>
      <c r="B247" s="3"/>
      <c r="C247" s="3"/>
      <c r="D247" s="3"/>
      <c r="E247" s="196"/>
      <c r="F247" s="196"/>
      <c r="G247" s="196"/>
      <c r="H247" s="196"/>
      <c r="I247" s="196"/>
      <c r="J247" s="3"/>
      <c r="N247" s="3"/>
      <c r="S247" s="197"/>
      <c r="T247" s="3"/>
      <c r="U247" s="3"/>
      <c r="V247" s="3"/>
      <c r="W247" s="3"/>
      <c r="X247" s="3"/>
    </row>
    <row r="248" customFormat="false" ht="15" hidden="false" customHeight="false" outlineLevel="0" collapsed="false">
      <c r="A248" s="3"/>
      <c r="B248" s="3"/>
      <c r="C248" s="3"/>
      <c r="D248" s="3"/>
      <c r="E248" s="196"/>
      <c r="F248" s="196"/>
      <c r="G248" s="196"/>
      <c r="H248" s="196"/>
      <c r="I248" s="196"/>
      <c r="J248" s="3"/>
      <c r="N248" s="3"/>
      <c r="S248" s="197"/>
      <c r="T248" s="3"/>
      <c r="U248" s="3"/>
      <c r="V248" s="3"/>
      <c r="W248" s="3"/>
      <c r="X248" s="3"/>
    </row>
    <row r="249" customFormat="false" ht="15" hidden="false" customHeight="false" outlineLevel="0" collapsed="false">
      <c r="A249" s="3"/>
      <c r="B249" s="3"/>
      <c r="C249" s="3"/>
      <c r="D249" s="3"/>
      <c r="E249" s="196"/>
      <c r="F249" s="196"/>
      <c r="G249" s="196"/>
      <c r="H249" s="196"/>
      <c r="I249" s="196"/>
      <c r="J249" s="3"/>
      <c r="N249" s="3"/>
      <c r="S249" s="197"/>
      <c r="T249" s="3"/>
      <c r="U249" s="3"/>
      <c r="V249" s="3"/>
      <c r="W249" s="3"/>
      <c r="X249" s="3"/>
    </row>
    <row r="250" customFormat="false" ht="15" hidden="false" customHeight="false" outlineLevel="0" collapsed="false">
      <c r="A250" s="3"/>
      <c r="B250" s="3"/>
      <c r="C250" s="3"/>
      <c r="D250" s="3"/>
      <c r="E250" s="196"/>
      <c r="F250" s="196"/>
      <c r="G250" s="196"/>
      <c r="H250" s="196"/>
      <c r="I250" s="196"/>
      <c r="J250" s="3"/>
      <c r="N250" s="3"/>
      <c r="S250" s="197"/>
      <c r="T250" s="3"/>
      <c r="U250" s="3"/>
      <c r="V250" s="3"/>
      <c r="W250" s="3"/>
      <c r="X250" s="3"/>
    </row>
    <row r="251" customFormat="false" ht="15" hidden="false" customHeight="false" outlineLevel="0" collapsed="false">
      <c r="A251" s="3"/>
      <c r="B251" s="3"/>
      <c r="C251" s="3"/>
      <c r="D251" s="3"/>
      <c r="E251" s="196"/>
      <c r="F251" s="196"/>
      <c r="G251" s="196"/>
      <c r="H251" s="196"/>
      <c r="I251" s="196"/>
      <c r="J251" s="3"/>
      <c r="N251" s="3"/>
      <c r="S251" s="197"/>
      <c r="T251" s="3"/>
      <c r="U251" s="3"/>
      <c r="V251" s="3"/>
      <c r="W251" s="3"/>
      <c r="X251" s="3"/>
    </row>
    <row r="252" customFormat="false" ht="15" hidden="false" customHeight="false" outlineLevel="0" collapsed="false">
      <c r="A252" s="3"/>
      <c r="B252" s="3"/>
      <c r="C252" s="3"/>
      <c r="D252" s="3"/>
      <c r="E252" s="196"/>
      <c r="F252" s="196"/>
      <c r="G252" s="196"/>
      <c r="H252" s="196"/>
      <c r="I252" s="196"/>
      <c r="J252" s="3"/>
      <c r="N252" s="3"/>
      <c r="S252" s="197"/>
      <c r="T252" s="3"/>
      <c r="U252" s="3"/>
      <c r="V252" s="3"/>
      <c r="W252" s="3"/>
      <c r="X252" s="3"/>
    </row>
    <row r="253" customFormat="false" ht="15" hidden="false" customHeight="false" outlineLevel="0" collapsed="false">
      <c r="A253" s="3"/>
      <c r="B253" s="3"/>
      <c r="C253" s="3"/>
      <c r="D253" s="3"/>
      <c r="E253" s="196"/>
      <c r="F253" s="196"/>
      <c r="G253" s="196"/>
      <c r="H253" s="196"/>
      <c r="I253" s="196"/>
      <c r="J253" s="3"/>
      <c r="N253" s="3"/>
      <c r="S253" s="197"/>
      <c r="T253" s="3"/>
      <c r="U253" s="3"/>
      <c r="V253" s="3"/>
      <c r="W253" s="3"/>
      <c r="X253" s="3"/>
    </row>
    <row r="254" customFormat="false" ht="15" hidden="false" customHeight="false" outlineLevel="0" collapsed="false">
      <c r="A254" s="3"/>
      <c r="B254" s="3"/>
      <c r="C254" s="3"/>
      <c r="D254" s="3"/>
      <c r="E254" s="196"/>
      <c r="F254" s="196"/>
      <c r="G254" s="196"/>
      <c r="H254" s="196"/>
      <c r="I254" s="196"/>
      <c r="J254" s="3"/>
      <c r="N254" s="3"/>
      <c r="S254" s="197"/>
      <c r="T254" s="3"/>
      <c r="U254" s="3"/>
      <c r="V254" s="3"/>
      <c r="W254" s="3"/>
      <c r="X254" s="3"/>
    </row>
    <row r="255" customFormat="false" ht="15" hidden="false" customHeight="false" outlineLevel="0" collapsed="false">
      <c r="A255" s="3"/>
      <c r="B255" s="3"/>
      <c r="C255" s="3"/>
      <c r="D255" s="3"/>
      <c r="E255" s="196"/>
      <c r="F255" s="196"/>
      <c r="G255" s="196"/>
      <c r="H255" s="196"/>
      <c r="I255" s="196"/>
      <c r="J255" s="3"/>
      <c r="N255" s="3"/>
      <c r="S255" s="197"/>
      <c r="T255" s="3"/>
      <c r="U255" s="3"/>
      <c r="V255" s="3"/>
      <c r="W255" s="3"/>
      <c r="X255" s="3"/>
    </row>
    <row r="256" customFormat="false" ht="15" hidden="false" customHeight="false" outlineLevel="0" collapsed="false">
      <c r="A256" s="3"/>
      <c r="B256" s="3"/>
      <c r="C256" s="3"/>
      <c r="D256" s="3"/>
      <c r="E256" s="196"/>
      <c r="F256" s="196"/>
      <c r="G256" s="196"/>
      <c r="H256" s="196"/>
      <c r="I256" s="196"/>
      <c r="J256" s="3"/>
      <c r="N256" s="3"/>
      <c r="S256" s="197"/>
      <c r="T256" s="3"/>
      <c r="U256" s="3"/>
      <c r="V256" s="3"/>
      <c r="W256" s="3"/>
      <c r="X256" s="3"/>
    </row>
    <row r="257" customFormat="false" ht="15" hidden="false" customHeight="false" outlineLevel="0" collapsed="false">
      <c r="A257" s="3"/>
      <c r="B257" s="3"/>
      <c r="C257" s="3"/>
      <c r="D257" s="3"/>
      <c r="E257" s="196"/>
      <c r="F257" s="196"/>
      <c r="G257" s="196"/>
      <c r="H257" s="196"/>
      <c r="I257" s="196"/>
      <c r="J257" s="3"/>
      <c r="N257" s="3"/>
      <c r="S257" s="197"/>
      <c r="T257" s="3"/>
      <c r="U257" s="3"/>
      <c r="V257" s="3"/>
      <c r="W257" s="3"/>
      <c r="X257" s="3"/>
    </row>
    <row r="258" customFormat="false" ht="15" hidden="false" customHeight="false" outlineLevel="0" collapsed="false">
      <c r="A258" s="3"/>
      <c r="B258" s="3"/>
      <c r="C258" s="3"/>
      <c r="D258" s="3"/>
      <c r="E258" s="196"/>
      <c r="F258" s="196"/>
      <c r="G258" s="196"/>
      <c r="H258" s="196"/>
      <c r="I258" s="196"/>
      <c r="J258" s="3"/>
      <c r="N258" s="3"/>
      <c r="S258" s="197"/>
      <c r="T258" s="3"/>
      <c r="U258" s="3"/>
      <c r="V258" s="3"/>
      <c r="W258" s="3"/>
      <c r="X258" s="3"/>
    </row>
    <row r="259" customFormat="false" ht="15" hidden="false" customHeight="false" outlineLevel="0" collapsed="false">
      <c r="A259" s="3"/>
      <c r="B259" s="3"/>
      <c r="C259" s="3"/>
      <c r="D259" s="3"/>
      <c r="E259" s="196"/>
      <c r="F259" s="196"/>
      <c r="G259" s="196"/>
      <c r="H259" s="196"/>
      <c r="I259" s="196"/>
      <c r="J259" s="3"/>
      <c r="N259" s="3"/>
      <c r="S259" s="197"/>
      <c r="T259" s="3"/>
      <c r="U259" s="3"/>
      <c r="V259" s="3"/>
      <c r="W259" s="3"/>
      <c r="X259" s="3"/>
    </row>
    <row r="260" customFormat="false" ht="15" hidden="false" customHeight="false" outlineLevel="0" collapsed="false">
      <c r="A260" s="3"/>
      <c r="B260" s="3"/>
      <c r="C260" s="3"/>
      <c r="D260" s="3"/>
      <c r="E260" s="196"/>
      <c r="F260" s="196"/>
      <c r="G260" s="196"/>
      <c r="H260" s="196"/>
      <c r="I260" s="196"/>
      <c r="J260" s="3"/>
      <c r="N260" s="3"/>
      <c r="S260" s="197"/>
      <c r="T260" s="3"/>
      <c r="U260" s="3"/>
      <c r="V260" s="3"/>
      <c r="W260" s="3"/>
      <c r="X260" s="3"/>
    </row>
    <row r="261" customFormat="false" ht="15" hidden="false" customHeight="false" outlineLevel="0" collapsed="false">
      <c r="A261" s="3"/>
      <c r="B261" s="3"/>
      <c r="C261" s="3"/>
      <c r="D261" s="3"/>
      <c r="E261" s="196"/>
      <c r="F261" s="196"/>
      <c r="G261" s="196"/>
      <c r="H261" s="196"/>
      <c r="I261" s="196"/>
      <c r="J261" s="3"/>
      <c r="N261" s="3"/>
      <c r="S261" s="197"/>
      <c r="T261" s="3"/>
      <c r="U261" s="3"/>
      <c r="V261" s="3"/>
      <c r="W261" s="3"/>
      <c r="X261" s="3"/>
    </row>
    <row r="262" customFormat="false" ht="15" hidden="false" customHeight="false" outlineLevel="0" collapsed="false">
      <c r="A262" s="3"/>
      <c r="B262" s="3"/>
      <c r="C262" s="3"/>
      <c r="D262" s="3"/>
      <c r="E262" s="196"/>
      <c r="F262" s="196"/>
      <c r="G262" s="196"/>
      <c r="H262" s="196"/>
      <c r="I262" s="196"/>
      <c r="J262" s="3"/>
      <c r="N262" s="3"/>
      <c r="S262" s="197"/>
      <c r="T262" s="3"/>
      <c r="U262" s="3"/>
      <c r="V262" s="3"/>
      <c r="W262" s="3"/>
      <c r="X262" s="3"/>
    </row>
    <row r="263" customFormat="false" ht="15" hidden="false" customHeight="false" outlineLevel="0" collapsed="false">
      <c r="A263" s="3"/>
      <c r="B263" s="3"/>
      <c r="C263" s="3"/>
      <c r="D263" s="3"/>
      <c r="E263" s="196"/>
      <c r="F263" s="196"/>
      <c r="G263" s="196"/>
      <c r="H263" s="196"/>
      <c r="I263" s="196"/>
      <c r="J263" s="3"/>
      <c r="N263" s="3"/>
      <c r="S263" s="197"/>
      <c r="T263" s="3"/>
      <c r="U263" s="3"/>
      <c r="V263" s="3"/>
      <c r="W263" s="3"/>
      <c r="X263" s="3"/>
    </row>
    <row r="264" customFormat="false" ht="15" hidden="false" customHeight="false" outlineLevel="0" collapsed="false">
      <c r="A264" s="3"/>
      <c r="B264" s="3"/>
      <c r="C264" s="3"/>
      <c r="D264" s="3"/>
      <c r="E264" s="196"/>
      <c r="F264" s="196"/>
      <c r="G264" s="196"/>
      <c r="H264" s="196"/>
      <c r="I264" s="196"/>
      <c r="J264" s="3"/>
      <c r="N264" s="3"/>
      <c r="S264" s="197"/>
      <c r="T264" s="3"/>
      <c r="U264" s="3"/>
      <c r="V264" s="3"/>
      <c r="W264" s="3"/>
      <c r="X264" s="3"/>
    </row>
    <row r="265" customFormat="false" ht="15" hidden="false" customHeight="false" outlineLevel="0" collapsed="false">
      <c r="A265" s="3"/>
      <c r="B265" s="3"/>
      <c r="C265" s="3"/>
      <c r="D265" s="3"/>
      <c r="E265" s="196"/>
      <c r="F265" s="196"/>
      <c r="G265" s="196"/>
      <c r="H265" s="196"/>
      <c r="I265" s="196"/>
      <c r="J265" s="3"/>
      <c r="N265" s="3"/>
      <c r="S265" s="197"/>
      <c r="T265" s="3"/>
      <c r="U265" s="3"/>
      <c r="V265" s="3"/>
      <c r="W265" s="3"/>
      <c r="X265" s="3"/>
    </row>
    <row r="266" customFormat="false" ht="15" hidden="false" customHeight="false" outlineLevel="0" collapsed="false">
      <c r="A266" s="3"/>
      <c r="B266" s="3"/>
      <c r="C266" s="3"/>
      <c r="D266" s="3"/>
      <c r="E266" s="196"/>
      <c r="F266" s="196"/>
      <c r="G266" s="196"/>
      <c r="H266" s="196"/>
      <c r="I266" s="196"/>
      <c r="J266" s="3"/>
      <c r="N266" s="3"/>
      <c r="S266" s="197"/>
      <c r="T266" s="3"/>
      <c r="U266" s="3"/>
      <c r="V266" s="3"/>
      <c r="W266" s="3"/>
      <c r="X266" s="3"/>
    </row>
    <row r="267" customFormat="false" ht="15" hidden="false" customHeight="false" outlineLevel="0" collapsed="false">
      <c r="A267" s="3"/>
      <c r="B267" s="3"/>
      <c r="C267" s="3"/>
      <c r="D267" s="3"/>
      <c r="E267" s="196"/>
      <c r="F267" s="196"/>
      <c r="G267" s="196"/>
      <c r="H267" s="196"/>
      <c r="I267" s="196"/>
      <c r="J267" s="3"/>
      <c r="N267" s="3"/>
      <c r="S267" s="197"/>
      <c r="T267" s="3"/>
      <c r="U267" s="3"/>
      <c r="V267" s="3"/>
      <c r="W267" s="3"/>
      <c r="X267" s="3"/>
    </row>
    <row r="268" customFormat="false" ht="15" hidden="false" customHeight="false" outlineLevel="0" collapsed="false">
      <c r="A268" s="3"/>
      <c r="B268" s="3"/>
      <c r="C268" s="3"/>
      <c r="D268" s="3"/>
      <c r="E268" s="196"/>
      <c r="F268" s="196"/>
      <c r="G268" s="196"/>
      <c r="H268" s="196"/>
      <c r="I268" s="196"/>
      <c r="J268" s="3"/>
      <c r="N268" s="3"/>
      <c r="S268" s="197"/>
      <c r="T268" s="3"/>
      <c r="U268" s="3"/>
      <c r="V268" s="3"/>
      <c r="W268" s="3"/>
      <c r="X268" s="3"/>
    </row>
    <row r="269" customFormat="false" ht="15" hidden="false" customHeight="false" outlineLevel="0" collapsed="false">
      <c r="A269" s="3"/>
      <c r="B269" s="3"/>
      <c r="C269" s="3"/>
      <c r="D269" s="3"/>
      <c r="E269" s="196"/>
      <c r="F269" s="196"/>
      <c r="G269" s="196"/>
      <c r="H269" s="196"/>
      <c r="I269" s="196"/>
      <c r="J269" s="3"/>
      <c r="N269" s="3"/>
      <c r="S269" s="197"/>
      <c r="T269" s="3"/>
      <c r="U269" s="3"/>
      <c r="V269" s="3"/>
      <c r="W269" s="3"/>
      <c r="X269" s="3"/>
    </row>
    <row r="270" customFormat="false" ht="15" hidden="false" customHeight="false" outlineLevel="0" collapsed="false">
      <c r="A270" s="3"/>
      <c r="B270" s="3"/>
      <c r="C270" s="3"/>
      <c r="D270" s="3"/>
      <c r="E270" s="196"/>
      <c r="F270" s="196"/>
      <c r="G270" s="196"/>
      <c r="H270" s="196"/>
      <c r="I270" s="196"/>
      <c r="J270" s="3"/>
      <c r="N270" s="3"/>
      <c r="S270" s="197"/>
      <c r="T270" s="3"/>
      <c r="U270" s="3"/>
      <c r="V270" s="3"/>
      <c r="W270" s="3"/>
      <c r="X270" s="3"/>
    </row>
    <row r="271" customFormat="false" ht="15" hidden="false" customHeight="false" outlineLevel="0" collapsed="false">
      <c r="A271" s="3"/>
      <c r="B271" s="3"/>
      <c r="C271" s="3"/>
      <c r="D271" s="3"/>
      <c r="E271" s="196"/>
      <c r="F271" s="196"/>
      <c r="G271" s="196"/>
      <c r="H271" s="196"/>
      <c r="I271" s="196"/>
      <c r="J271" s="3"/>
      <c r="N271" s="3"/>
      <c r="S271" s="197"/>
      <c r="T271" s="3"/>
      <c r="U271" s="3"/>
      <c r="V271" s="3"/>
      <c r="W271" s="3"/>
      <c r="X271" s="3"/>
    </row>
    <row r="272" customFormat="false" ht="15" hidden="false" customHeight="false" outlineLevel="0" collapsed="false">
      <c r="A272" s="3"/>
      <c r="B272" s="3"/>
      <c r="C272" s="3"/>
      <c r="D272" s="3"/>
      <c r="E272" s="196"/>
      <c r="F272" s="196"/>
      <c r="G272" s="196"/>
      <c r="H272" s="196"/>
      <c r="I272" s="196"/>
      <c r="J272" s="3"/>
      <c r="N272" s="3"/>
      <c r="S272" s="197"/>
      <c r="T272" s="3"/>
      <c r="U272" s="3"/>
      <c r="V272" s="3"/>
      <c r="W272" s="3"/>
      <c r="X272" s="3"/>
    </row>
    <row r="273" customFormat="false" ht="15" hidden="false" customHeight="false" outlineLevel="0" collapsed="false">
      <c r="A273" s="3"/>
      <c r="B273" s="3"/>
      <c r="C273" s="3"/>
      <c r="D273" s="3"/>
      <c r="E273" s="196"/>
      <c r="F273" s="196"/>
      <c r="G273" s="196"/>
      <c r="H273" s="196"/>
      <c r="I273" s="196"/>
      <c r="J273" s="3"/>
      <c r="N273" s="3"/>
      <c r="S273" s="197"/>
      <c r="T273" s="3"/>
      <c r="U273" s="3"/>
      <c r="V273" s="3"/>
      <c r="W273" s="3"/>
      <c r="X273" s="3"/>
    </row>
    <row r="274" customFormat="false" ht="15" hidden="false" customHeight="false" outlineLevel="0" collapsed="false">
      <c r="A274" s="3"/>
      <c r="B274" s="3"/>
      <c r="C274" s="3"/>
      <c r="D274" s="3"/>
      <c r="E274" s="196"/>
      <c r="F274" s="196"/>
      <c r="G274" s="196"/>
      <c r="H274" s="196"/>
      <c r="I274" s="196"/>
      <c r="J274" s="3"/>
      <c r="N274" s="3"/>
      <c r="S274" s="197"/>
      <c r="T274" s="3"/>
      <c r="U274" s="3"/>
      <c r="V274" s="3"/>
      <c r="W274" s="3"/>
      <c r="X274" s="3"/>
    </row>
    <row r="275" customFormat="false" ht="15" hidden="false" customHeight="false" outlineLevel="0" collapsed="false">
      <c r="A275" s="3"/>
      <c r="B275" s="3"/>
      <c r="C275" s="3"/>
      <c r="D275" s="3"/>
      <c r="E275" s="196"/>
      <c r="F275" s="196"/>
      <c r="G275" s="196"/>
      <c r="H275" s="196"/>
      <c r="I275" s="196"/>
      <c r="J275" s="3"/>
      <c r="N275" s="3"/>
      <c r="S275" s="197"/>
      <c r="T275" s="3"/>
      <c r="U275" s="3"/>
      <c r="V275" s="3"/>
      <c r="W275" s="3"/>
      <c r="X275" s="3"/>
    </row>
    <row r="276" customFormat="false" ht="15" hidden="false" customHeight="false" outlineLevel="0" collapsed="false">
      <c r="A276" s="3"/>
      <c r="B276" s="3"/>
      <c r="C276" s="3"/>
      <c r="D276" s="3"/>
      <c r="E276" s="196"/>
      <c r="F276" s="196"/>
      <c r="G276" s="196"/>
      <c r="H276" s="196"/>
      <c r="I276" s="196"/>
      <c r="J276" s="3"/>
      <c r="N276" s="3"/>
      <c r="S276" s="197"/>
      <c r="T276" s="3"/>
      <c r="U276" s="3"/>
      <c r="V276" s="3"/>
      <c r="W276" s="3"/>
      <c r="X276" s="3"/>
    </row>
    <row r="277" customFormat="false" ht="15" hidden="false" customHeight="false" outlineLevel="0" collapsed="false">
      <c r="A277" s="3"/>
      <c r="B277" s="3"/>
      <c r="C277" s="3"/>
      <c r="D277" s="3"/>
      <c r="E277" s="196"/>
      <c r="F277" s="196"/>
      <c r="G277" s="196"/>
      <c r="H277" s="196"/>
      <c r="I277" s="196"/>
      <c r="J277" s="3"/>
      <c r="N277" s="3"/>
      <c r="S277" s="197"/>
      <c r="T277" s="3"/>
      <c r="U277" s="3"/>
      <c r="V277" s="3"/>
      <c r="W277" s="3"/>
      <c r="X277" s="3"/>
    </row>
    <row r="278" customFormat="false" ht="15" hidden="false" customHeight="false" outlineLevel="0" collapsed="false">
      <c r="A278" s="3"/>
      <c r="B278" s="3"/>
      <c r="C278" s="3"/>
      <c r="D278" s="3"/>
      <c r="E278" s="196"/>
      <c r="F278" s="196"/>
      <c r="G278" s="196"/>
      <c r="H278" s="196"/>
      <c r="I278" s="196"/>
      <c r="J278" s="3"/>
      <c r="N278" s="3"/>
      <c r="S278" s="197"/>
      <c r="T278" s="3"/>
      <c r="U278" s="3"/>
      <c r="V278" s="3"/>
      <c r="W278" s="3"/>
      <c r="X278" s="3"/>
    </row>
    <row r="279" customFormat="false" ht="15" hidden="false" customHeight="false" outlineLevel="0" collapsed="false">
      <c r="A279" s="3"/>
      <c r="B279" s="3"/>
      <c r="C279" s="3"/>
      <c r="D279" s="3"/>
      <c r="E279" s="196"/>
      <c r="F279" s="196"/>
      <c r="G279" s="196"/>
      <c r="H279" s="196"/>
      <c r="I279" s="196"/>
      <c r="J279" s="3"/>
      <c r="N279" s="3"/>
      <c r="S279" s="197"/>
      <c r="T279" s="3"/>
      <c r="U279" s="3"/>
      <c r="V279" s="3"/>
      <c r="W279" s="3"/>
      <c r="X279" s="3"/>
    </row>
    <row r="280" customFormat="false" ht="15" hidden="false" customHeight="false" outlineLevel="0" collapsed="false">
      <c r="A280" s="3"/>
      <c r="B280" s="3"/>
      <c r="C280" s="3"/>
      <c r="D280" s="3"/>
      <c r="E280" s="196"/>
      <c r="F280" s="196"/>
      <c r="G280" s="196"/>
      <c r="H280" s="196"/>
      <c r="I280" s="196"/>
      <c r="J280" s="3"/>
      <c r="N280" s="3"/>
      <c r="S280" s="197"/>
      <c r="T280" s="3"/>
      <c r="U280" s="3"/>
      <c r="V280" s="3"/>
      <c r="W280" s="3"/>
      <c r="X280" s="3"/>
    </row>
    <row r="281" customFormat="false" ht="15" hidden="false" customHeight="false" outlineLevel="0" collapsed="false">
      <c r="A281" s="3"/>
      <c r="B281" s="3"/>
      <c r="C281" s="3"/>
      <c r="D281" s="3"/>
      <c r="E281" s="196"/>
      <c r="F281" s="196"/>
      <c r="G281" s="196"/>
      <c r="H281" s="196"/>
      <c r="I281" s="196"/>
      <c r="J281" s="3"/>
      <c r="N281" s="3"/>
      <c r="S281" s="197"/>
      <c r="T281" s="3"/>
      <c r="U281" s="3"/>
      <c r="V281" s="3"/>
      <c r="W281" s="3"/>
      <c r="X281" s="3"/>
    </row>
    <row r="282" customFormat="false" ht="15" hidden="false" customHeight="false" outlineLevel="0" collapsed="false">
      <c r="A282" s="3"/>
      <c r="B282" s="3"/>
      <c r="C282" s="3"/>
      <c r="D282" s="3"/>
      <c r="E282" s="196"/>
      <c r="F282" s="196"/>
      <c r="G282" s="196"/>
      <c r="H282" s="196"/>
      <c r="I282" s="196"/>
      <c r="J282" s="3"/>
      <c r="N282" s="3"/>
      <c r="S282" s="197"/>
      <c r="T282" s="3"/>
      <c r="U282" s="3"/>
      <c r="V282" s="3"/>
      <c r="W282" s="3"/>
      <c r="X282" s="3"/>
    </row>
    <row r="283" customFormat="false" ht="15" hidden="false" customHeight="false" outlineLevel="0" collapsed="false">
      <c r="A283" s="3"/>
      <c r="B283" s="3"/>
      <c r="C283" s="3"/>
      <c r="D283" s="3"/>
      <c r="E283" s="196"/>
      <c r="F283" s="196"/>
      <c r="G283" s="196"/>
      <c r="H283" s="196"/>
      <c r="I283" s="196"/>
      <c r="J283" s="3"/>
      <c r="N283" s="3"/>
      <c r="S283" s="197"/>
      <c r="T283" s="3"/>
      <c r="U283" s="3"/>
      <c r="V283" s="3"/>
      <c r="W283" s="3"/>
      <c r="X283" s="3"/>
    </row>
    <row r="284" customFormat="false" ht="15" hidden="false" customHeight="false" outlineLevel="0" collapsed="false">
      <c r="A284" s="3"/>
      <c r="B284" s="3"/>
      <c r="C284" s="3"/>
      <c r="D284" s="3"/>
      <c r="E284" s="196"/>
      <c r="F284" s="196"/>
      <c r="G284" s="196"/>
      <c r="H284" s="196"/>
      <c r="I284" s="196"/>
      <c r="J284" s="3"/>
      <c r="N284" s="3"/>
      <c r="S284" s="197"/>
      <c r="T284" s="3"/>
      <c r="U284" s="3"/>
      <c r="V284" s="3"/>
      <c r="W284" s="3"/>
      <c r="X284" s="3"/>
    </row>
    <row r="285" customFormat="false" ht="15" hidden="false" customHeight="false" outlineLevel="0" collapsed="false">
      <c r="A285" s="3"/>
      <c r="B285" s="3"/>
      <c r="C285" s="3"/>
      <c r="D285" s="3"/>
      <c r="E285" s="196"/>
      <c r="F285" s="196"/>
      <c r="G285" s="196"/>
      <c r="H285" s="196"/>
      <c r="I285" s="196"/>
      <c r="J285" s="3"/>
      <c r="N285" s="3"/>
      <c r="S285" s="197"/>
      <c r="T285" s="3"/>
      <c r="U285" s="3"/>
      <c r="V285" s="3"/>
      <c r="W285" s="3"/>
      <c r="X285" s="3"/>
    </row>
    <row r="286" customFormat="false" ht="15" hidden="false" customHeight="false" outlineLevel="0" collapsed="false">
      <c r="A286" s="3"/>
      <c r="B286" s="3"/>
      <c r="C286" s="3"/>
      <c r="D286" s="3"/>
      <c r="E286" s="196"/>
      <c r="F286" s="196"/>
      <c r="G286" s="196"/>
      <c r="H286" s="196"/>
      <c r="I286" s="196"/>
      <c r="J286" s="3"/>
      <c r="N286" s="3"/>
      <c r="S286" s="197"/>
      <c r="T286" s="3"/>
      <c r="U286" s="3"/>
      <c r="V286" s="3"/>
      <c r="W286" s="3"/>
      <c r="X286" s="3"/>
    </row>
    <row r="287" customFormat="false" ht="15" hidden="false" customHeight="false" outlineLevel="0" collapsed="false">
      <c r="A287" s="3"/>
      <c r="B287" s="3"/>
      <c r="C287" s="3"/>
      <c r="D287" s="3"/>
      <c r="E287" s="196"/>
      <c r="F287" s="196"/>
      <c r="G287" s="196"/>
      <c r="H287" s="196"/>
      <c r="I287" s="196"/>
      <c r="J287" s="3"/>
      <c r="N287" s="3"/>
      <c r="S287" s="197"/>
      <c r="T287" s="3"/>
      <c r="U287" s="3"/>
      <c r="V287" s="3"/>
      <c r="W287" s="3"/>
      <c r="X287" s="3"/>
    </row>
    <row r="288" customFormat="false" ht="15" hidden="false" customHeight="false" outlineLevel="0" collapsed="false">
      <c r="A288" s="3"/>
      <c r="B288" s="3"/>
      <c r="C288" s="3"/>
      <c r="D288" s="3"/>
      <c r="E288" s="196"/>
      <c r="F288" s="196"/>
      <c r="G288" s="196"/>
      <c r="H288" s="196"/>
      <c r="I288" s="196"/>
      <c r="J288" s="3"/>
      <c r="N288" s="3"/>
      <c r="S288" s="197"/>
      <c r="T288" s="3"/>
      <c r="U288" s="3"/>
      <c r="V288" s="3"/>
      <c r="W288" s="3"/>
      <c r="X288" s="3"/>
    </row>
    <row r="289" customFormat="false" ht="15" hidden="false" customHeight="false" outlineLevel="0" collapsed="false">
      <c r="A289" s="3"/>
      <c r="B289" s="3"/>
      <c r="C289" s="3"/>
      <c r="D289" s="3"/>
      <c r="E289" s="196"/>
      <c r="F289" s="196"/>
      <c r="G289" s="196"/>
      <c r="H289" s="196"/>
      <c r="I289" s="196"/>
      <c r="J289" s="3"/>
      <c r="N289" s="3"/>
      <c r="S289" s="197"/>
      <c r="T289" s="3"/>
      <c r="U289" s="3"/>
      <c r="V289" s="3"/>
      <c r="W289" s="3"/>
      <c r="X289" s="3"/>
    </row>
    <row r="290" customFormat="false" ht="15" hidden="false" customHeight="false" outlineLevel="0" collapsed="false">
      <c r="A290" s="3"/>
      <c r="B290" s="3"/>
      <c r="C290" s="3"/>
      <c r="D290" s="3"/>
      <c r="E290" s="196"/>
      <c r="F290" s="196"/>
      <c r="G290" s="196"/>
      <c r="H290" s="196"/>
      <c r="I290" s="196"/>
      <c r="J290" s="3"/>
      <c r="N290" s="3"/>
      <c r="S290" s="197"/>
      <c r="T290" s="3"/>
      <c r="U290" s="3"/>
      <c r="V290" s="3"/>
      <c r="W290" s="3"/>
      <c r="X290" s="3"/>
    </row>
    <row r="291" customFormat="false" ht="15" hidden="false" customHeight="false" outlineLevel="0" collapsed="false">
      <c r="A291" s="3"/>
      <c r="B291" s="3"/>
      <c r="C291" s="3"/>
      <c r="D291" s="3"/>
      <c r="E291" s="196"/>
      <c r="F291" s="196"/>
      <c r="G291" s="196"/>
      <c r="H291" s="196"/>
      <c r="I291" s="196"/>
      <c r="J291" s="3"/>
      <c r="N291" s="3"/>
      <c r="S291" s="197"/>
      <c r="T291" s="3"/>
      <c r="U291" s="3"/>
      <c r="V291" s="3"/>
      <c r="W291" s="3"/>
      <c r="X291" s="3"/>
    </row>
    <row r="292" customFormat="false" ht="15" hidden="false" customHeight="false" outlineLevel="0" collapsed="false">
      <c r="A292" s="3"/>
      <c r="B292" s="3"/>
      <c r="C292" s="3"/>
      <c r="D292" s="3"/>
      <c r="E292" s="196"/>
      <c r="F292" s="196"/>
      <c r="G292" s="196"/>
      <c r="H292" s="196"/>
      <c r="I292" s="196"/>
      <c r="J292" s="3"/>
      <c r="N292" s="3"/>
      <c r="S292" s="197"/>
      <c r="T292" s="3"/>
      <c r="U292" s="3"/>
      <c r="V292" s="3"/>
      <c r="W292" s="3"/>
      <c r="X292" s="3"/>
    </row>
    <row r="293" customFormat="false" ht="15" hidden="false" customHeight="false" outlineLevel="0" collapsed="false">
      <c r="A293" s="3"/>
      <c r="B293" s="3"/>
      <c r="C293" s="3"/>
      <c r="D293" s="3"/>
      <c r="E293" s="196"/>
      <c r="F293" s="196"/>
      <c r="G293" s="196"/>
      <c r="H293" s="196"/>
      <c r="I293" s="196"/>
      <c r="J293" s="3"/>
      <c r="N293" s="3"/>
      <c r="S293" s="197"/>
      <c r="T293" s="3"/>
      <c r="U293" s="3"/>
      <c r="V293" s="3"/>
      <c r="W293" s="3"/>
      <c r="X293" s="3"/>
    </row>
    <row r="294" customFormat="false" ht="15" hidden="false" customHeight="false" outlineLevel="0" collapsed="false">
      <c r="A294" s="3"/>
      <c r="B294" s="3"/>
      <c r="C294" s="3"/>
      <c r="D294" s="3"/>
      <c r="E294" s="196"/>
      <c r="F294" s="196"/>
      <c r="G294" s="196"/>
      <c r="H294" s="196"/>
      <c r="I294" s="196"/>
      <c r="J294" s="3"/>
      <c r="N294" s="3"/>
      <c r="S294" s="197"/>
      <c r="T294" s="3"/>
      <c r="U294" s="3"/>
      <c r="V294" s="3"/>
      <c r="W294" s="3"/>
      <c r="X294" s="3"/>
    </row>
    <row r="295" customFormat="false" ht="15" hidden="false" customHeight="false" outlineLevel="0" collapsed="false">
      <c r="A295" s="3"/>
      <c r="B295" s="3"/>
      <c r="C295" s="3"/>
      <c r="D295" s="3"/>
      <c r="E295" s="196"/>
      <c r="F295" s="196"/>
      <c r="G295" s="196"/>
      <c r="H295" s="196"/>
      <c r="I295" s="196"/>
      <c r="J295" s="3"/>
      <c r="N295" s="3"/>
      <c r="S295" s="197"/>
      <c r="T295" s="3"/>
      <c r="U295" s="3"/>
      <c r="V295" s="3"/>
      <c r="W295" s="3"/>
      <c r="X295" s="3"/>
      <c r="Y295" s="185"/>
      <c r="Z295" s="185"/>
      <c r="AA295" s="185"/>
      <c r="AB295" s="185"/>
    </row>
    <row r="296" customFormat="false" ht="15" hidden="false" customHeight="false" outlineLevel="0" collapsed="false">
      <c r="A296" s="3"/>
      <c r="B296" s="3"/>
      <c r="C296" s="3"/>
      <c r="D296" s="3"/>
      <c r="E296" s="196"/>
      <c r="F296" s="196"/>
      <c r="G296" s="196"/>
      <c r="H296" s="196"/>
      <c r="I296" s="196"/>
      <c r="J296" s="3"/>
      <c r="N296" s="3"/>
      <c r="S296" s="197"/>
      <c r="T296" s="3"/>
      <c r="U296" s="3"/>
      <c r="V296" s="3"/>
      <c r="W296" s="3"/>
      <c r="X296" s="3"/>
      <c r="Y296" s="20"/>
      <c r="Z296" s="20"/>
      <c r="AA296" s="20"/>
      <c r="AB296" s="20"/>
    </row>
    <row r="297" customFormat="false" ht="15" hidden="false" customHeight="false" outlineLevel="0" collapsed="false">
      <c r="A297" s="3"/>
      <c r="B297" s="3"/>
      <c r="C297" s="3"/>
      <c r="D297" s="3"/>
      <c r="E297" s="196"/>
      <c r="F297" s="196"/>
      <c r="G297" s="196"/>
      <c r="H297" s="196"/>
      <c r="I297" s="196"/>
      <c r="J297" s="3"/>
      <c r="N297" s="3"/>
      <c r="S297" s="197"/>
      <c r="T297" s="3"/>
      <c r="U297" s="3"/>
      <c r="V297" s="3"/>
      <c r="W297" s="3"/>
      <c r="X297" s="3"/>
      <c r="Y297" s="20"/>
      <c r="Z297" s="20"/>
      <c r="AA297" s="20"/>
      <c r="AB297" s="20"/>
    </row>
    <row r="298" customFormat="false" ht="15" hidden="false" customHeight="false" outlineLevel="0" collapsed="false">
      <c r="A298" s="3"/>
      <c r="B298" s="3"/>
      <c r="C298" s="3"/>
      <c r="D298" s="3"/>
      <c r="E298" s="196"/>
      <c r="F298" s="196"/>
      <c r="G298" s="196"/>
      <c r="H298" s="196"/>
      <c r="I298" s="196"/>
      <c r="J298" s="3"/>
      <c r="N298" s="3"/>
      <c r="S298" s="197"/>
      <c r="T298" s="3"/>
      <c r="U298" s="3"/>
      <c r="V298" s="3"/>
      <c r="W298" s="3"/>
      <c r="X298" s="3"/>
      <c r="Y298" s="20"/>
      <c r="Z298" s="20"/>
      <c r="AA298" s="20"/>
      <c r="AB298" s="20"/>
    </row>
    <row r="299" customFormat="false" ht="15" hidden="false" customHeight="false" outlineLevel="0" collapsed="false">
      <c r="A299" s="3"/>
      <c r="B299" s="3"/>
      <c r="C299" s="3"/>
      <c r="D299" s="3"/>
      <c r="E299" s="196"/>
      <c r="F299" s="196"/>
      <c r="G299" s="196"/>
      <c r="H299" s="196"/>
      <c r="I299" s="196"/>
      <c r="J299" s="3"/>
      <c r="N299" s="3"/>
      <c r="S299" s="197"/>
      <c r="T299" s="3"/>
      <c r="U299" s="3"/>
      <c r="V299" s="3"/>
      <c r="W299" s="3"/>
      <c r="X299" s="3"/>
      <c r="Y299" s="20"/>
      <c r="Z299" s="20"/>
      <c r="AA299" s="20"/>
      <c r="AB299" s="20"/>
    </row>
    <row r="300" customFormat="false" ht="15" hidden="false" customHeight="false" outlineLevel="0" collapsed="false">
      <c r="A300" s="3"/>
      <c r="B300" s="3"/>
      <c r="C300" s="3"/>
      <c r="D300" s="3"/>
      <c r="E300" s="196"/>
      <c r="F300" s="196"/>
      <c r="G300" s="196"/>
      <c r="H300" s="196"/>
      <c r="I300" s="196"/>
      <c r="J300" s="3"/>
      <c r="N300" s="3"/>
      <c r="S300" s="197"/>
      <c r="T300" s="3"/>
      <c r="U300" s="3"/>
      <c r="V300" s="3"/>
      <c r="W300" s="3"/>
      <c r="X300" s="3"/>
      <c r="Y300" s="20"/>
      <c r="Z300" s="20"/>
      <c r="AA300" s="20"/>
      <c r="AB300" s="20"/>
    </row>
    <row r="301" customFormat="false" ht="15" hidden="false" customHeight="false" outlineLevel="0" collapsed="false">
      <c r="A301" s="3"/>
      <c r="B301" s="3"/>
      <c r="C301" s="3"/>
      <c r="D301" s="3"/>
      <c r="E301" s="196"/>
      <c r="F301" s="196"/>
      <c r="G301" s="196"/>
      <c r="H301" s="196"/>
      <c r="I301" s="196"/>
      <c r="J301" s="3"/>
      <c r="N301" s="3"/>
      <c r="S301" s="197"/>
      <c r="T301" s="3"/>
      <c r="U301" s="3"/>
      <c r="V301" s="3"/>
      <c r="W301" s="3"/>
      <c r="X301" s="3"/>
      <c r="Y301" s="20"/>
      <c r="Z301" s="20"/>
      <c r="AA301" s="20"/>
      <c r="AB301" s="20"/>
    </row>
    <row r="302" customFormat="false" ht="15" hidden="false" customHeight="false" outlineLevel="0" collapsed="false">
      <c r="A302" s="3"/>
      <c r="B302" s="3"/>
      <c r="C302" s="3"/>
      <c r="D302" s="3"/>
      <c r="E302" s="196"/>
      <c r="F302" s="196"/>
      <c r="G302" s="196"/>
      <c r="H302" s="196"/>
      <c r="I302" s="196"/>
      <c r="J302" s="3"/>
      <c r="N302" s="3"/>
      <c r="S302" s="197"/>
      <c r="T302" s="3"/>
      <c r="U302" s="3"/>
      <c r="V302" s="3"/>
      <c r="W302" s="3"/>
      <c r="X302" s="3"/>
      <c r="Y302" s="20"/>
      <c r="Z302" s="20"/>
      <c r="AA302" s="20"/>
      <c r="AB302" s="20"/>
    </row>
    <row r="303" customFormat="false" ht="15" hidden="false" customHeight="false" outlineLevel="0" collapsed="false">
      <c r="A303" s="3"/>
      <c r="B303" s="3"/>
      <c r="C303" s="3"/>
      <c r="D303" s="3"/>
      <c r="E303" s="196"/>
      <c r="F303" s="196"/>
      <c r="G303" s="196"/>
      <c r="H303" s="196"/>
      <c r="I303" s="196"/>
      <c r="J303" s="3"/>
      <c r="N303" s="3"/>
      <c r="S303" s="197"/>
      <c r="T303" s="3"/>
      <c r="U303" s="3"/>
      <c r="V303" s="3"/>
      <c r="W303" s="3"/>
      <c r="X303" s="3"/>
      <c r="Y303" s="190"/>
      <c r="Z303" s="190"/>
      <c r="AA303" s="190"/>
      <c r="AB303" s="190"/>
    </row>
    <row r="304" customFormat="false" ht="15" hidden="false" customHeight="false" outlineLevel="0" collapsed="false">
      <c r="A304" s="3"/>
      <c r="B304" s="3"/>
      <c r="C304" s="3"/>
      <c r="D304" s="3"/>
      <c r="E304" s="196"/>
      <c r="F304" s="196"/>
      <c r="G304" s="196"/>
      <c r="H304" s="196"/>
      <c r="I304" s="196"/>
      <c r="J304" s="3"/>
      <c r="N304" s="3"/>
      <c r="S304" s="197"/>
      <c r="T304" s="3"/>
      <c r="U304" s="3"/>
      <c r="V304" s="3"/>
      <c r="W304" s="3"/>
      <c r="X304" s="3"/>
      <c r="Y304" s="20"/>
      <c r="Z304" s="20"/>
      <c r="AA304" s="20"/>
      <c r="AB304" s="20"/>
    </row>
    <row r="305" customFormat="false" ht="15" hidden="false" customHeight="false" outlineLevel="0" collapsed="false">
      <c r="A305" s="3"/>
      <c r="B305" s="3"/>
      <c r="C305" s="3"/>
      <c r="D305" s="3"/>
      <c r="E305" s="196"/>
      <c r="F305" s="196"/>
      <c r="G305" s="196"/>
      <c r="H305" s="196"/>
      <c r="I305" s="196"/>
      <c r="J305" s="3"/>
      <c r="N305" s="3"/>
      <c r="S305" s="197"/>
      <c r="T305" s="3"/>
      <c r="U305" s="3"/>
      <c r="V305" s="3"/>
      <c r="W305" s="3"/>
      <c r="X305" s="3"/>
      <c r="Y305" s="20"/>
      <c r="Z305" s="20"/>
      <c r="AA305" s="20"/>
      <c r="AB305" s="20"/>
    </row>
    <row r="306" customFormat="false" ht="15" hidden="false" customHeight="false" outlineLevel="0" collapsed="false">
      <c r="A306" s="3"/>
      <c r="B306" s="3"/>
      <c r="C306" s="3"/>
      <c r="D306" s="3"/>
      <c r="E306" s="196"/>
      <c r="F306" s="196"/>
      <c r="G306" s="196"/>
      <c r="H306" s="196"/>
      <c r="I306" s="196"/>
      <c r="J306" s="3"/>
      <c r="N306" s="3"/>
      <c r="S306" s="197"/>
      <c r="T306" s="3"/>
      <c r="U306" s="3"/>
      <c r="V306" s="3"/>
      <c r="W306" s="3"/>
      <c r="X306" s="3"/>
      <c r="Y306" s="20"/>
      <c r="Z306" s="20"/>
      <c r="AA306" s="20"/>
      <c r="AB306" s="20"/>
    </row>
    <row r="307" customFormat="false" ht="15" hidden="false" customHeight="false" outlineLevel="0" collapsed="false">
      <c r="A307" s="3"/>
      <c r="B307" s="3"/>
      <c r="C307" s="3"/>
      <c r="D307" s="3"/>
      <c r="E307" s="196"/>
      <c r="F307" s="196"/>
      <c r="G307" s="196"/>
      <c r="H307" s="196"/>
      <c r="I307" s="196"/>
      <c r="J307" s="3"/>
      <c r="N307" s="3"/>
      <c r="S307" s="197"/>
      <c r="T307" s="3"/>
      <c r="U307" s="3"/>
      <c r="V307" s="3"/>
      <c r="W307" s="3"/>
      <c r="X307" s="3"/>
      <c r="Y307" s="20"/>
      <c r="Z307" s="20"/>
      <c r="AA307" s="20"/>
      <c r="AB307" s="20"/>
    </row>
    <row r="308" customFormat="false" ht="15" hidden="false" customHeight="false" outlineLevel="0" collapsed="false">
      <c r="A308" s="3"/>
      <c r="B308" s="3"/>
      <c r="C308" s="3"/>
      <c r="D308" s="3"/>
      <c r="E308" s="196"/>
      <c r="F308" s="196"/>
      <c r="G308" s="196"/>
      <c r="H308" s="196"/>
      <c r="I308" s="196"/>
      <c r="J308" s="3"/>
      <c r="N308" s="3"/>
      <c r="S308" s="197"/>
      <c r="T308" s="3"/>
      <c r="U308" s="3"/>
      <c r="V308" s="3"/>
      <c r="W308" s="3"/>
      <c r="X308" s="3"/>
      <c r="Y308" s="20"/>
      <c r="Z308" s="20"/>
      <c r="AA308" s="20"/>
      <c r="AB308" s="20"/>
    </row>
    <row r="309" customFormat="false" ht="15" hidden="false" customHeight="false" outlineLevel="0" collapsed="false">
      <c r="A309" s="3"/>
      <c r="B309" s="3"/>
      <c r="C309" s="3"/>
      <c r="D309" s="3"/>
      <c r="E309" s="196"/>
      <c r="F309" s="196"/>
      <c r="G309" s="196"/>
      <c r="H309" s="196"/>
      <c r="I309" s="196"/>
      <c r="J309" s="3"/>
      <c r="N309" s="3"/>
      <c r="S309" s="197"/>
      <c r="T309" s="3"/>
      <c r="U309" s="3"/>
      <c r="V309" s="3"/>
      <c r="W309" s="3"/>
      <c r="X309" s="3"/>
      <c r="Y309" s="20"/>
      <c r="Z309" s="20"/>
      <c r="AA309" s="20"/>
      <c r="AB309" s="20"/>
    </row>
    <row r="310" customFormat="false" ht="15" hidden="false" customHeight="false" outlineLevel="0" collapsed="false">
      <c r="A310" s="3"/>
      <c r="B310" s="3"/>
      <c r="C310" s="3"/>
      <c r="D310" s="3"/>
      <c r="E310" s="196"/>
      <c r="F310" s="196"/>
      <c r="G310" s="196"/>
      <c r="H310" s="196"/>
      <c r="I310" s="196"/>
      <c r="J310" s="3"/>
      <c r="N310" s="3"/>
      <c r="S310" s="197"/>
      <c r="T310" s="3"/>
      <c r="U310" s="3"/>
      <c r="V310" s="3"/>
      <c r="W310" s="3"/>
      <c r="X310" s="3"/>
      <c r="Y310" s="20"/>
      <c r="Z310" s="20"/>
      <c r="AA310" s="20"/>
      <c r="AB310" s="20"/>
    </row>
    <row r="311" customFormat="false" ht="15" hidden="false" customHeight="false" outlineLevel="0" collapsed="false">
      <c r="A311" s="3"/>
      <c r="B311" s="3"/>
      <c r="C311" s="3"/>
      <c r="D311" s="3"/>
      <c r="E311" s="196"/>
      <c r="F311" s="196"/>
      <c r="G311" s="196"/>
      <c r="H311" s="196"/>
      <c r="I311" s="196"/>
      <c r="J311" s="3"/>
      <c r="N311" s="3"/>
      <c r="S311" s="197"/>
      <c r="T311" s="3"/>
      <c r="U311" s="3"/>
      <c r="V311" s="3"/>
      <c r="W311" s="3"/>
      <c r="X311" s="3"/>
      <c r="Y311" s="20"/>
      <c r="Z311" s="20"/>
      <c r="AA311" s="20"/>
      <c r="AB311" s="20"/>
    </row>
    <row r="312" customFormat="false" ht="15" hidden="false" customHeight="false" outlineLevel="0" collapsed="false">
      <c r="A312" s="3"/>
      <c r="B312" s="3"/>
      <c r="C312" s="3"/>
      <c r="D312" s="3"/>
      <c r="E312" s="196"/>
      <c r="F312" s="196"/>
      <c r="G312" s="196"/>
      <c r="H312" s="196"/>
      <c r="I312" s="196"/>
      <c r="J312" s="3"/>
      <c r="N312" s="3"/>
      <c r="S312" s="197"/>
      <c r="T312" s="3"/>
      <c r="U312" s="3"/>
      <c r="V312" s="3"/>
      <c r="W312" s="3"/>
      <c r="X312" s="3"/>
      <c r="Y312" s="20"/>
      <c r="Z312" s="20"/>
      <c r="AA312" s="20"/>
      <c r="AB312" s="20"/>
    </row>
    <row r="313" customFormat="false" ht="15" hidden="false" customHeight="false" outlineLevel="0" collapsed="false">
      <c r="A313" s="3"/>
      <c r="B313" s="3"/>
      <c r="C313" s="3"/>
      <c r="D313" s="3"/>
      <c r="E313" s="196"/>
      <c r="F313" s="196"/>
      <c r="G313" s="196"/>
      <c r="H313" s="196"/>
      <c r="I313" s="196"/>
      <c r="J313" s="3"/>
      <c r="N313" s="3"/>
      <c r="S313" s="197"/>
      <c r="T313" s="3"/>
      <c r="U313" s="3"/>
      <c r="V313" s="3"/>
      <c r="W313" s="3"/>
      <c r="X313" s="3"/>
      <c r="Y313" s="20"/>
      <c r="Z313" s="20"/>
      <c r="AA313" s="20"/>
      <c r="AB313" s="20"/>
    </row>
    <row r="314" customFormat="false" ht="15" hidden="false" customHeight="false" outlineLevel="0" collapsed="false">
      <c r="A314" s="3"/>
      <c r="B314" s="3"/>
      <c r="C314" s="3"/>
      <c r="D314" s="3"/>
      <c r="E314" s="196"/>
      <c r="F314" s="196"/>
      <c r="G314" s="196"/>
      <c r="H314" s="196"/>
      <c r="I314" s="196"/>
      <c r="J314" s="3"/>
      <c r="N314" s="3"/>
      <c r="S314" s="197"/>
      <c r="T314" s="3"/>
      <c r="U314" s="3"/>
      <c r="V314" s="3"/>
      <c r="W314" s="3"/>
      <c r="X314" s="3"/>
      <c r="Y314" s="20"/>
      <c r="Z314" s="20"/>
      <c r="AA314" s="20"/>
      <c r="AB314" s="20"/>
    </row>
    <row r="315" customFormat="false" ht="15" hidden="false" customHeight="false" outlineLevel="0" collapsed="false">
      <c r="A315" s="3"/>
      <c r="B315" s="3"/>
      <c r="C315" s="3"/>
      <c r="D315" s="3"/>
      <c r="E315" s="196"/>
      <c r="F315" s="196"/>
      <c r="G315" s="196"/>
      <c r="H315" s="196"/>
      <c r="I315" s="196"/>
      <c r="J315" s="3"/>
      <c r="N315" s="3"/>
      <c r="S315" s="197"/>
      <c r="T315" s="3"/>
      <c r="U315" s="3"/>
      <c r="V315" s="3"/>
      <c r="W315" s="3"/>
      <c r="X315" s="3"/>
      <c r="Y315" s="20"/>
      <c r="Z315" s="20"/>
      <c r="AA315" s="20"/>
      <c r="AB315" s="20"/>
    </row>
    <row r="316" customFormat="false" ht="15" hidden="false" customHeight="false" outlineLevel="0" collapsed="false">
      <c r="A316" s="3"/>
      <c r="B316" s="3"/>
      <c r="C316" s="3"/>
      <c r="D316" s="3"/>
      <c r="E316" s="196"/>
      <c r="F316" s="196"/>
      <c r="G316" s="196"/>
      <c r="H316" s="196"/>
      <c r="I316" s="196"/>
      <c r="J316" s="3"/>
      <c r="N316" s="3"/>
      <c r="S316" s="197"/>
      <c r="T316" s="3"/>
      <c r="U316" s="3"/>
      <c r="V316" s="3"/>
      <c r="W316" s="3"/>
      <c r="X316" s="3"/>
      <c r="Y316" s="20"/>
      <c r="Z316" s="20"/>
      <c r="AA316" s="20"/>
      <c r="AB316" s="20"/>
    </row>
    <row r="317" customFormat="false" ht="15" hidden="false" customHeight="false" outlineLevel="0" collapsed="false">
      <c r="A317" s="3"/>
      <c r="B317" s="3"/>
      <c r="C317" s="3"/>
      <c r="D317" s="3"/>
      <c r="E317" s="196"/>
      <c r="F317" s="196"/>
      <c r="G317" s="196"/>
      <c r="H317" s="196"/>
      <c r="I317" s="196"/>
      <c r="J317" s="3"/>
      <c r="N317" s="3"/>
      <c r="S317" s="197"/>
      <c r="T317" s="3"/>
      <c r="U317" s="3"/>
      <c r="V317" s="3"/>
      <c r="W317" s="3"/>
      <c r="X317" s="3"/>
      <c r="Y317" s="20"/>
      <c r="Z317" s="20"/>
      <c r="AA317" s="20"/>
      <c r="AB317" s="20"/>
    </row>
    <row r="318" customFormat="false" ht="15" hidden="false" customHeight="false" outlineLevel="0" collapsed="false">
      <c r="A318" s="3"/>
      <c r="B318" s="3"/>
      <c r="C318" s="3"/>
      <c r="D318" s="3"/>
      <c r="E318" s="196"/>
      <c r="F318" s="196"/>
      <c r="G318" s="196"/>
      <c r="H318" s="196"/>
      <c r="I318" s="196"/>
      <c r="J318" s="3"/>
      <c r="N318" s="3"/>
      <c r="S318" s="197"/>
      <c r="T318" s="3"/>
      <c r="U318" s="3"/>
      <c r="V318" s="3"/>
      <c r="W318" s="3"/>
      <c r="X318" s="3"/>
      <c r="Y318" s="20"/>
      <c r="Z318" s="20"/>
      <c r="AA318" s="20"/>
      <c r="AB318" s="20"/>
    </row>
    <row r="319" customFormat="false" ht="15" hidden="false" customHeight="false" outlineLevel="0" collapsed="false">
      <c r="A319" s="3"/>
      <c r="B319" s="3"/>
      <c r="C319" s="3"/>
      <c r="D319" s="3"/>
      <c r="E319" s="196"/>
      <c r="F319" s="196"/>
      <c r="G319" s="196"/>
      <c r="H319" s="196"/>
      <c r="I319" s="196"/>
      <c r="J319" s="3"/>
      <c r="N319" s="3"/>
      <c r="S319" s="197"/>
      <c r="T319" s="3"/>
      <c r="U319" s="3"/>
      <c r="V319" s="3"/>
      <c r="W319" s="3"/>
      <c r="X319" s="3"/>
      <c r="Y319" s="20"/>
      <c r="Z319" s="20"/>
      <c r="AA319" s="20"/>
      <c r="AB319" s="20"/>
    </row>
    <row r="320" customFormat="false" ht="15" hidden="false" customHeight="false" outlineLevel="0" collapsed="false">
      <c r="A320" s="3"/>
      <c r="B320" s="3"/>
      <c r="C320" s="3"/>
      <c r="D320" s="3"/>
      <c r="E320" s="196"/>
      <c r="F320" s="196"/>
      <c r="G320" s="196"/>
      <c r="H320" s="196"/>
      <c r="I320" s="196"/>
      <c r="J320" s="3"/>
      <c r="N320" s="3"/>
      <c r="S320" s="197"/>
      <c r="T320" s="3"/>
      <c r="U320" s="3"/>
      <c r="V320" s="3"/>
      <c r="W320" s="3"/>
      <c r="X320" s="3"/>
      <c r="Y320" s="20"/>
      <c r="Z320" s="20"/>
      <c r="AA320" s="20"/>
      <c r="AB320" s="20"/>
    </row>
    <row r="321" customFormat="false" ht="15" hidden="false" customHeight="false" outlineLevel="0" collapsed="false">
      <c r="A321" s="3"/>
      <c r="B321" s="3"/>
      <c r="C321" s="3"/>
      <c r="D321" s="3"/>
      <c r="E321" s="196"/>
      <c r="F321" s="196"/>
      <c r="G321" s="196"/>
      <c r="H321" s="196"/>
      <c r="I321" s="196"/>
      <c r="J321" s="3"/>
      <c r="N321" s="3"/>
      <c r="S321" s="197"/>
      <c r="T321" s="3"/>
      <c r="U321" s="3"/>
      <c r="V321" s="3"/>
      <c r="W321" s="3"/>
      <c r="X321" s="3"/>
      <c r="Y321" s="20"/>
      <c r="Z321" s="20"/>
      <c r="AA321" s="20"/>
      <c r="AB321" s="20"/>
    </row>
    <row r="322" customFormat="false" ht="15" hidden="false" customHeight="false" outlineLevel="0" collapsed="false">
      <c r="A322" s="3"/>
      <c r="B322" s="3"/>
      <c r="C322" s="3"/>
      <c r="D322" s="3"/>
      <c r="E322" s="196"/>
      <c r="F322" s="196"/>
      <c r="G322" s="196"/>
      <c r="H322" s="196"/>
      <c r="I322" s="196"/>
      <c r="J322" s="3"/>
      <c r="N322" s="3"/>
      <c r="S322" s="197"/>
      <c r="T322" s="3"/>
      <c r="U322" s="3"/>
      <c r="V322" s="3"/>
      <c r="W322" s="3"/>
      <c r="X322" s="3"/>
      <c r="Y322" s="20"/>
      <c r="Z322" s="20"/>
      <c r="AA322" s="20"/>
      <c r="AB322" s="20"/>
    </row>
    <row r="323" customFormat="false" ht="15" hidden="false" customHeight="false" outlineLevel="0" collapsed="false">
      <c r="A323" s="3"/>
      <c r="B323" s="3"/>
      <c r="C323" s="3"/>
      <c r="D323" s="3"/>
      <c r="E323" s="196"/>
      <c r="F323" s="196"/>
      <c r="G323" s="196"/>
      <c r="H323" s="196"/>
      <c r="I323" s="196"/>
      <c r="J323" s="3"/>
      <c r="N323" s="3"/>
      <c r="S323" s="197"/>
      <c r="T323" s="3"/>
      <c r="U323" s="3"/>
      <c r="V323" s="3"/>
      <c r="W323" s="3"/>
      <c r="X323" s="3"/>
      <c r="Y323" s="20"/>
      <c r="Z323" s="20"/>
      <c r="AA323" s="20"/>
      <c r="AB323" s="20"/>
    </row>
    <row r="324" customFormat="false" ht="15" hidden="false" customHeight="false" outlineLevel="0" collapsed="false">
      <c r="A324" s="3"/>
      <c r="B324" s="3"/>
      <c r="C324" s="3"/>
      <c r="D324" s="3"/>
      <c r="E324" s="196"/>
      <c r="F324" s="196"/>
      <c r="G324" s="196"/>
      <c r="H324" s="196"/>
      <c r="I324" s="196"/>
      <c r="J324" s="3"/>
      <c r="N324" s="3"/>
      <c r="S324" s="197"/>
      <c r="T324" s="3"/>
      <c r="U324" s="3"/>
      <c r="V324" s="3"/>
      <c r="W324" s="3"/>
      <c r="X324" s="3"/>
      <c r="Y324" s="20"/>
      <c r="Z324" s="20"/>
      <c r="AA324" s="20"/>
      <c r="AB324" s="20"/>
    </row>
    <row r="325" customFormat="false" ht="15" hidden="false" customHeight="false" outlineLevel="0" collapsed="false">
      <c r="A325" s="3"/>
      <c r="B325" s="3"/>
      <c r="C325" s="3"/>
      <c r="D325" s="3"/>
      <c r="E325" s="196"/>
      <c r="F325" s="196"/>
      <c r="G325" s="196"/>
      <c r="H325" s="196"/>
      <c r="I325" s="196"/>
      <c r="J325" s="3"/>
      <c r="N325" s="3"/>
      <c r="S325" s="197"/>
      <c r="T325" s="3"/>
      <c r="U325" s="3"/>
      <c r="V325" s="3"/>
      <c r="W325" s="3"/>
      <c r="X325" s="3"/>
      <c r="Y325" s="20"/>
      <c r="Z325" s="20"/>
      <c r="AA325" s="20"/>
      <c r="AB325" s="20"/>
    </row>
    <row r="326" customFormat="false" ht="15" hidden="false" customHeight="false" outlineLevel="0" collapsed="false">
      <c r="A326" s="3"/>
      <c r="B326" s="3"/>
      <c r="C326" s="3"/>
      <c r="D326" s="3"/>
      <c r="E326" s="196"/>
      <c r="F326" s="196"/>
      <c r="G326" s="196"/>
      <c r="H326" s="196"/>
      <c r="I326" s="196"/>
      <c r="J326" s="3"/>
      <c r="N326" s="3"/>
      <c r="S326" s="197"/>
      <c r="T326" s="3"/>
      <c r="U326" s="3"/>
      <c r="V326" s="3"/>
      <c r="W326" s="3"/>
      <c r="X326" s="3"/>
      <c r="Y326" s="20"/>
      <c r="Z326" s="20"/>
      <c r="AA326" s="20"/>
      <c r="AB326" s="20"/>
    </row>
    <row r="327" customFormat="false" ht="15" hidden="false" customHeight="false" outlineLevel="0" collapsed="false">
      <c r="A327" s="3"/>
      <c r="B327" s="3"/>
      <c r="C327" s="3"/>
      <c r="D327" s="3"/>
      <c r="E327" s="196"/>
      <c r="F327" s="196"/>
      <c r="G327" s="196"/>
      <c r="H327" s="196"/>
      <c r="I327" s="196"/>
      <c r="J327" s="3"/>
      <c r="N327" s="3"/>
      <c r="S327" s="197"/>
      <c r="T327" s="3"/>
      <c r="U327" s="3"/>
      <c r="V327" s="3"/>
      <c r="W327" s="3"/>
      <c r="X327" s="3"/>
      <c r="Y327" s="20"/>
      <c r="Z327" s="20"/>
      <c r="AA327" s="20"/>
      <c r="AB327" s="20"/>
    </row>
    <row r="328" customFormat="false" ht="15" hidden="false" customHeight="false" outlineLevel="0" collapsed="false">
      <c r="A328" s="3"/>
      <c r="B328" s="3"/>
      <c r="C328" s="3"/>
      <c r="D328" s="3"/>
      <c r="E328" s="196"/>
      <c r="F328" s="196"/>
      <c r="G328" s="196"/>
      <c r="H328" s="196"/>
      <c r="I328" s="196"/>
      <c r="J328" s="3"/>
      <c r="N328" s="3"/>
      <c r="S328" s="197"/>
      <c r="T328" s="3"/>
      <c r="U328" s="3"/>
      <c r="V328" s="3"/>
      <c r="W328" s="3"/>
      <c r="X328" s="3"/>
      <c r="Y328" s="20"/>
      <c r="Z328" s="20"/>
      <c r="AA328" s="20"/>
      <c r="AB328" s="20"/>
    </row>
    <row r="329" customFormat="false" ht="15" hidden="false" customHeight="false" outlineLevel="0" collapsed="false">
      <c r="A329" s="3"/>
      <c r="B329" s="3"/>
      <c r="C329" s="3"/>
      <c r="D329" s="3"/>
      <c r="E329" s="196"/>
      <c r="F329" s="196"/>
      <c r="G329" s="196"/>
      <c r="H329" s="196"/>
      <c r="I329" s="196"/>
      <c r="J329" s="3"/>
      <c r="N329" s="3"/>
      <c r="S329" s="197"/>
      <c r="T329" s="3"/>
      <c r="U329" s="3"/>
      <c r="V329" s="3"/>
      <c r="W329" s="3"/>
      <c r="X329" s="3"/>
      <c r="Y329" s="20"/>
      <c r="Z329" s="20"/>
      <c r="AA329" s="20"/>
      <c r="AB329" s="20"/>
    </row>
    <row r="330" customFormat="false" ht="15" hidden="false" customHeight="false" outlineLevel="0" collapsed="false">
      <c r="A330" s="3"/>
      <c r="B330" s="3"/>
      <c r="C330" s="3"/>
      <c r="D330" s="3"/>
      <c r="E330" s="196"/>
      <c r="F330" s="196"/>
      <c r="G330" s="196"/>
      <c r="H330" s="196"/>
      <c r="I330" s="196"/>
      <c r="J330" s="3"/>
      <c r="N330" s="3"/>
      <c r="S330" s="197"/>
      <c r="T330" s="3"/>
      <c r="U330" s="3"/>
      <c r="V330" s="3"/>
      <c r="W330" s="3"/>
      <c r="X330" s="3"/>
      <c r="Y330" s="20"/>
      <c r="Z330" s="20"/>
      <c r="AA330" s="20"/>
      <c r="AB330" s="20"/>
    </row>
    <row r="331" customFormat="false" ht="15" hidden="false" customHeight="false" outlineLevel="0" collapsed="false">
      <c r="A331" s="3"/>
      <c r="B331" s="3"/>
      <c r="C331" s="3"/>
      <c r="D331" s="3"/>
      <c r="E331" s="196"/>
      <c r="F331" s="196"/>
      <c r="G331" s="196"/>
      <c r="H331" s="196"/>
      <c r="I331" s="196"/>
      <c r="J331" s="3"/>
      <c r="N331" s="3"/>
      <c r="S331" s="197"/>
      <c r="T331" s="3"/>
      <c r="U331" s="3"/>
      <c r="V331" s="3"/>
      <c r="W331" s="3"/>
      <c r="X331" s="3"/>
      <c r="Y331" s="20"/>
      <c r="Z331" s="20"/>
      <c r="AA331" s="20"/>
      <c r="AB331" s="20"/>
    </row>
    <row r="332" customFormat="false" ht="15" hidden="false" customHeight="false" outlineLevel="0" collapsed="false">
      <c r="A332" s="3"/>
      <c r="B332" s="3"/>
      <c r="C332" s="3"/>
      <c r="D332" s="3"/>
      <c r="E332" s="196"/>
      <c r="F332" s="196"/>
      <c r="G332" s="196"/>
      <c r="H332" s="196"/>
      <c r="I332" s="196"/>
      <c r="J332" s="3"/>
      <c r="N332" s="3"/>
      <c r="S332" s="197"/>
      <c r="T332" s="3"/>
      <c r="U332" s="3"/>
      <c r="V332" s="3"/>
      <c r="W332" s="3"/>
      <c r="X332" s="3"/>
      <c r="Y332" s="20"/>
      <c r="Z332" s="20"/>
      <c r="AA332" s="20"/>
      <c r="AB332" s="20"/>
    </row>
    <row r="333" customFormat="false" ht="15" hidden="false" customHeight="false" outlineLevel="0" collapsed="false">
      <c r="A333" s="3"/>
      <c r="B333" s="3"/>
      <c r="C333" s="3"/>
      <c r="D333" s="3"/>
      <c r="E333" s="196"/>
      <c r="F333" s="196"/>
      <c r="G333" s="196"/>
      <c r="H333" s="196"/>
      <c r="I333" s="196"/>
      <c r="J333" s="3"/>
      <c r="N333" s="3"/>
      <c r="S333" s="197"/>
      <c r="T333" s="3"/>
      <c r="U333" s="3"/>
      <c r="V333" s="3"/>
      <c r="W333" s="3"/>
      <c r="X333" s="3"/>
      <c r="Y333" s="20"/>
      <c r="Z333" s="20"/>
      <c r="AA333" s="20"/>
      <c r="AB333" s="20"/>
    </row>
    <row r="334" customFormat="false" ht="15" hidden="false" customHeight="false" outlineLevel="0" collapsed="false">
      <c r="A334" s="3"/>
      <c r="B334" s="3"/>
      <c r="C334" s="3"/>
      <c r="D334" s="3"/>
      <c r="E334" s="196"/>
      <c r="F334" s="196"/>
      <c r="G334" s="196"/>
      <c r="H334" s="196"/>
      <c r="I334" s="196"/>
      <c r="J334" s="3"/>
      <c r="N334" s="3"/>
      <c r="S334" s="197"/>
      <c r="T334" s="3"/>
      <c r="U334" s="3"/>
      <c r="V334" s="3"/>
      <c r="W334" s="3"/>
      <c r="X334" s="3"/>
      <c r="Y334" s="20"/>
      <c r="Z334" s="20"/>
      <c r="AA334" s="20"/>
      <c r="AB334" s="20"/>
    </row>
    <row r="335" customFormat="false" ht="15" hidden="false" customHeight="false" outlineLevel="0" collapsed="false">
      <c r="A335" s="3"/>
      <c r="B335" s="3"/>
      <c r="C335" s="3"/>
      <c r="D335" s="3"/>
      <c r="E335" s="196"/>
      <c r="F335" s="196"/>
      <c r="G335" s="196"/>
      <c r="H335" s="196"/>
      <c r="I335" s="196"/>
      <c r="J335" s="3"/>
      <c r="N335" s="3"/>
      <c r="S335" s="197"/>
      <c r="T335" s="3"/>
      <c r="U335" s="3"/>
      <c r="V335" s="3"/>
      <c r="W335" s="3"/>
      <c r="X335" s="3"/>
      <c r="Y335" s="20"/>
      <c r="Z335" s="20"/>
      <c r="AA335" s="20"/>
      <c r="AB335" s="20"/>
    </row>
    <row r="336" customFormat="false" ht="15" hidden="false" customHeight="false" outlineLevel="0" collapsed="false">
      <c r="A336" s="3"/>
      <c r="B336" s="3"/>
      <c r="C336" s="3"/>
      <c r="D336" s="3"/>
      <c r="E336" s="196"/>
      <c r="F336" s="196"/>
      <c r="G336" s="196"/>
      <c r="H336" s="196"/>
      <c r="I336" s="196"/>
      <c r="J336" s="3"/>
      <c r="N336" s="3"/>
      <c r="S336" s="197"/>
      <c r="T336" s="3"/>
      <c r="U336" s="3"/>
      <c r="V336" s="3"/>
      <c r="W336" s="3"/>
      <c r="X336" s="3"/>
      <c r="Y336" s="20"/>
      <c r="Z336" s="20"/>
      <c r="AA336" s="20"/>
      <c r="AB336" s="20"/>
    </row>
    <row r="337" customFormat="false" ht="15" hidden="false" customHeight="false" outlineLevel="0" collapsed="false">
      <c r="A337" s="3"/>
      <c r="B337" s="3"/>
      <c r="C337" s="3"/>
      <c r="D337" s="3"/>
      <c r="E337" s="196"/>
      <c r="F337" s="196"/>
      <c r="G337" s="196"/>
      <c r="H337" s="196"/>
      <c r="I337" s="196"/>
      <c r="J337" s="3"/>
      <c r="N337" s="3"/>
      <c r="S337" s="197"/>
      <c r="T337" s="3"/>
      <c r="U337" s="3"/>
      <c r="V337" s="3"/>
      <c r="W337" s="3"/>
      <c r="X337" s="3"/>
      <c r="Y337" s="20"/>
      <c r="Z337" s="20"/>
      <c r="AA337" s="20"/>
      <c r="AB337" s="20"/>
    </row>
    <row r="338" customFormat="false" ht="15" hidden="false" customHeight="false" outlineLevel="0" collapsed="false">
      <c r="A338" s="3"/>
      <c r="B338" s="3"/>
      <c r="C338" s="3"/>
      <c r="D338" s="3"/>
      <c r="E338" s="196"/>
      <c r="F338" s="196"/>
      <c r="G338" s="196"/>
      <c r="H338" s="196"/>
      <c r="I338" s="196"/>
      <c r="J338" s="3"/>
      <c r="N338" s="3"/>
      <c r="S338" s="197"/>
      <c r="T338" s="3"/>
      <c r="U338" s="3"/>
      <c r="V338" s="3"/>
      <c r="W338" s="3"/>
      <c r="X338" s="3"/>
      <c r="Y338" s="20"/>
      <c r="Z338" s="20"/>
      <c r="AA338" s="20"/>
      <c r="AB338" s="20"/>
    </row>
    <row r="339" customFormat="false" ht="15" hidden="false" customHeight="false" outlineLevel="0" collapsed="false">
      <c r="A339" s="3"/>
      <c r="B339" s="3"/>
      <c r="C339" s="3"/>
      <c r="D339" s="3"/>
      <c r="E339" s="196"/>
      <c r="F339" s="196"/>
      <c r="G339" s="196"/>
      <c r="H339" s="196"/>
      <c r="I339" s="196"/>
      <c r="J339" s="3"/>
      <c r="N339" s="3"/>
      <c r="S339" s="197"/>
      <c r="T339" s="3"/>
      <c r="U339" s="3"/>
      <c r="V339" s="3"/>
      <c r="W339" s="3"/>
      <c r="X339" s="3"/>
      <c r="Y339" s="20"/>
      <c r="Z339" s="20"/>
      <c r="AA339" s="20"/>
      <c r="AB339" s="20"/>
    </row>
    <row r="340" customFormat="false" ht="15" hidden="false" customHeight="false" outlineLevel="0" collapsed="false">
      <c r="A340" s="3"/>
      <c r="B340" s="3"/>
      <c r="C340" s="3"/>
      <c r="D340" s="3"/>
      <c r="E340" s="196"/>
      <c r="F340" s="196"/>
      <c r="G340" s="196"/>
      <c r="H340" s="196"/>
      <c r="I340" s="196"/>
      <c r="J340" s="3"/>
      <c r="N340" s="3"/>
      <c r="S340" s="197"/>
      <c r="T340" s="3"/>
      <c r="U340" s="3"/>
      <c r="V340" s="3"/>
      <c r="W340" s="3"/>
      <c r="X340" s="3"/>
      <c r="Y340" s="20"/>
      <c r="Z340" s="20"/>
      <c r="AA340" s="20"/>
      <c r="AB340" s="20"/>
    </row>
    <row r="341" customFormat="false" ht="15" hidden="false" customHeight="false" outlineLevel="0" collapsed="false">
      <c r="A341" s="3"/>
      <c r="B341" s="3"/>
      <c r="C341" s="3"/>
      <c r="D341" s="3"/>
      <c r="E341" s="196"/>
      <c r="F341" s="196"/>
      <c r="G341" s="196"/>
      <c r="H341" s="196"/>
      <c r="I341" s="196"/>
      <c r="J341" s="3"/>
      <c r="N341" s="3"/>
      <c r="S341" s="197"/>
      <c r="T341" s="3"/>
      <c r="U341" s="3"/>
      <c r="V341" s="3"/>
      <c r="W341" s="3"/>
      <c r="X341" s="3"/>
      <c r="Y341" s="20"/>
      <c r="Z341" s="20"/>
      <c r="AA341" s="20"/>
      <c r="AB341" s="20"/>
    </row>
    <row r="342" customFormat="false" ht="15" hidden="false" customHeight="false" outlineLevel="0" collapsed="false">
      <c r="A342" s="3"/>
      <c r="B342" s="3"/>
      <c r="C342" s="3"/>
      <c r="D342" s="3"/>
      <c r="E342" s="196"/>
      <c r="F342" s="196"/>
      <c r="G342" s="196"/>
      <c r="H342" s="196"/>
      <c r="I342" s="196"/>
      <c r="J342" s="3"/>
      <c r="N342" s="3"/>
      <c r="S342" s="197"/>
      <c r="T342" s="3"/>
      <c r="U342" s="3"/>
      <c r="V342" s="3"/>
      <c r="W342" s="3"/>
      <c r="X342" s="3"/>
      <c r="Y342" s="20"/>
      <c r="Z342" s="20"/>
      <c r="AA342" s="20"/>
      <c r="AB342" s="20"/>
    </row>
    <row r="343" customFormat="false" ht="15" hidden="false" customHeight="false" outlineLevel="0" collapsed="false">
      <c r="A343" s="3"/>
      <c r="B343" s="3"/>
      <c r="C343" s="3"/>
      <c r="D343" s="3"/>
      <c r="E343" s="196"/>
      <c r="F343" s="196"/>
      <c r="G343" s="196"/>
      <c r="H343" s="196"/>
      <c r="I343" s="196"/>
      <c r="J343" s="3"/>
      <c r="N343" s="3"/>
      <c r="S343" s="197"/>
      <c r="T343" s="3"/>
      <c r="U343" s="3"/>
      <c r="V343" s="3"/>
      <c r="W343" s="3"/>
      <c r="X343" s="3"/>
      <c r="Y343" s="20"/>
      <c r="Z343" s="20"/>
      <c r="AA343" s="20"/>
      <c r="AB343" s="20"/>
    </row>
    <row r="344" customFormat="false" ht="15" hidden="false" customHeight="false" outlineLevel="0" collapsed="false">
      <c r="A344" s="3"/>
      <c r="B344" s="3"/>
      <c r="C344" s="3"/>
      <c r="D344" s="3"/>
      <c r="E344" s="196"/>
      <c r="F344" s="196"/>
      <c r="G344" s="196"/>
      <c r="H344" s="196"/>
      <c r="I344" s="196"/>
      <c r="J344" s="3"/>
      <c r="N344" s="3"/>
      <c r="S344" s="197"/>
      <c r="T344" s="3"/>
      <c r="U344" s="3"/>
      <c r="V344" s="3"/>
      <c r="W344" s="3"/>
      <c r="X344" s="3"/>
      <c r="Y344" s="20"/>
      <c r="Z344" s="20"/>
      <c r="AA344" s="20"/>
      <c r="AB344" s="20"/>
    </row>
    <row r="345" customFormat="false" ht="15" hidden="false" customHeight="false" outlineLevel="0" collapsed="false">
      <c r="A345" s="3"/>
      <c r="B345" s="3"/>
      <c r="C345" s="3"/>
      <c r="D345" s="3"/>
      <c r="E345" s="196"/>
      <c r="F345" s="196"/>
      <c r="G345" s="196"/>
      <c r="H345" s="196"/>
      <c r="I345" s="196"/>
      <c r="J345" s="3"/>
      <c r="N345" s="3"/>
      <c r="S345" s="197"/>
      <c r="T345" s="3"/>
      <c r="U345" s="3"/>
      <c r="V345" s="3"/>
      <c r="W345" s="3"/>
      <c r="X345" s="3"/>
      <c r="Y345" s="20"/>
      <c r="Z345" s="20"/>
      <c r="AA345" s="20"/>
      <c r="AB345" s="20"/>
    </row>
    <row r="346" customFormat="false" ht="15" hidden="false" customHeight="false" outlineLevel="0" collapsed="false">
      <c r="A346" s="3"/>
      <c r="B346" s="3"/>
      <c r="C346" s="3"/>
      <c r="D346" s="3"/>
      <c r="E346" s="196"/>
      <c r="F346" s="196"/>
      <c r="G346" s="196"/>
      <c r="H346" s="196"/>
      <c r="I346" s="196"/>
      <c r="J346" s="3"/>
      <c r="N346" s="3"/>
      <c r="S346" s="197"/>
      <c r="T346" s="3"/>
      <c r="U346" s="3"/>
      <c r="V346" s="3"/>
      <c r="W346" s="3"/>
      <c r="X346" s="3"/>
      <c r="Y346" s="20"/>
      <c r="Z346" s="20"/>
      <c r="AA346" s="20"/>
      <c r="AB346" s="20"/>
    </row>
    <row r="347" customFormat="false" ht="15" hidden="false" customHeight="false" outlineLevel="0" collapsed="false">
      <c r="A347" s="3"/>
      <c r="B347" s="3"/>
      <c r="C347" s="3"/>
      <c r="D347" s="3"/>
      <c r="E347" s="196"/>
      <c r="F347" s="196"/>
      <c r="G347" s="196"/>
      <c r="H347" s="196"/>
      <c r="I347" s="196"/>
      <c r="J347" s="3"/>
      <c r="N347" s="3"/>
      <c r="S347" s="197"/>
      <c r="T347" s="3"/>
      <c r="U347" s="3"/>
      <c r="V347" s="3"/>
      <c r="W347" s="3"/>
      <c r="X347" s="3"/>
      <c r="Y347" s="20"/>
      <c r="Z347" s="20"/>
      <c r="AA347" s="20"/>
      <c r="AB347" s="20"/>
    </row>
    <row r="348" customFormat="false" ht="15" hidden="false" customHeight="false" outlineLevel="0" collapsed="false">
      <c r="A348" s="3"/>
      <c r="B348" s="3"/>
      <c r="C348" s="3"/>
      <c r="D348" s="3"/>
      <c r="E348" s="196"/>
      <c r="F348" s="196"/>
      <c r="G348" s="196"/>
      <c r="H348" s="196"/>
      <c r="I348" s="196"/>
      <c r="J348" s="3"/>
      <c r="N348" s="3"/>
      <c r="S348" s="197"/>
      <c r="T348" s="3"/>
      <c r="U348" s="3"/>
      <c r="V348" s="3"/>
      <c r="W348" s="3"/>
      <c r="X348" s="3"/>
      <c r="Y348" s="20"/>
      <c r="Z348" s="20"/>
      <c r="AA348" s="20"/>
      <c r="AB348" s="20"/>
    </row>
    <row r="349" customFormat="false" ht="15" hidden="false" customHeight="false" outlineLevel="0" collapsed="false">
      <c r="A349" s="3"/>
      <c r="B349" s="3"/>
      <c r="C349" s="3"/>
      <c r="D349" s="3"/>
      <c r="E349" s="196"/>
      <c r="F349" s="196"/>
      <c r="G349" s="196"/>
      <c r="H349" s="196"/>
      <c r="I349" s="196"/>
      <c r="J349" s="3"/>
      <c r="N349" s="3"/>
      <c r="S349" s="197"/>
      <c r="T349" s="3"/>
      <c r="U349" s="3"/>
      <c r="V349" s="3"/>
      <c r="W349" s="3"/>
      <c r="X349" s="3"/>
      <c r="Y349" s="20"/>
      <c r="Z349" s="20"/>
      <c r="AA349" s="20"/>
      <c r="AB349" s="20"/>
    </row>
    <row r="350" customFormat="false" ht="15" hidden="false" customHeight="false" outlineLevel="0" collapsed="false">
      <c r="A350" s="3"/>
      <c r="B350" s="3"/>
      <c r="C350" s="3"/>
      <c r="D350" s="3"/>
      <c r="E350" s="196"/>
      <c r="F350" s="196"/>
      <c r="G350" s="196"/>
      <c r="H350" s="196"/>
      <c r="I350" s="196"/>
      <c r="J350" s="3"/>
      <c r="N350" s="3"/>
      <c r="S350" s="197"/>
      <c r="T350" s="3"/>
      <c r="U350" s="3"/>
      <c r="V350" s="3"/>
      <c r="W350" s="3"/>
      <c r="X350" s="3"/>
      <c r="Y350" s="20"/>
      <c r="Z350" s="20"/>
      <c r="AA350" s="20"/>
      <c r="AB350" s="20"/>
    </row>
    <row r="351" customFormat="false" ht="15" hidden="false" customHeight="false" outlineLevel="0" collapsed="false">
      <c r="A351" s="3"/>
      <c r="B351" s="3"/>
      <c r="C351" s="3"/>
      <c r="D351" s="3"/>
      <c r="E351" s="196"/>
      <c r="F351" s="196"/>
      <c r="G351" s="196"/>
      <c r="H351" s="196"/>
      <c r="I351" s="196"/>
      <c r="J351" s="3"/>
      <c r="N351" s="3"/>
      <c r="S351" s="197"/>
      <c r="T351" s="3"/>
      <c r="U351" s="3"/>
      <c r="V351" s="3"/>
      <c r="W351" s="3"/>
      <c r="X351" s="3"/>
      <c r="Y351" s="20"/>
      <c r="Z351" s="20"/>
      <c r="AA351" s="20"/>
      <c r="AB351" s="20"/>
    </row>
    <row r="352" customFormat="false" ht="15" hidden="false" customHeight="false" outlineLevel="0" collapsed="false">
      <c r="A352" s="3"/>
      <c r="B352" s="3"/>
      <c r="C352" s="3"/>
      <c r="D352" s="3"/>
      <c r="E352" s="196"/>
      <c r="F352" s="196"/>
      <c r="G352" s="196"/>
      <c r="H352" s="196"/>
      <c r="I352" s="196"/>
      <c r="J352" s="3"/>
      <c r="N352" s="3"/>
      <c r="S352" s="197"/>
      <c r="T352" s="3"/>
      <c r="U352" s="3"/>
      <c r="V352" s="3"/>
      <c r="W352" s="3"/>
      <c r="X352" s="3"/>
      <c r="Y352" s="20"/>
      <c r="Z352" s="20"/>
      <c r="AA352" s="20"/>
      <c r="AB352" s="20"/>
    </row>
    <row r="353" customFormat="false" ht="15" hidden="false" customHeight="false" outlineLevel="0" collapsed="false">
      <c r="A353" s="3"/>
      <c r="B353" s="3"/>
      <c r="C353" s="3"/>
      <c r="D353" s="3"/>
      <c r="E353" s="196"/>
      <c r="F353" s="196"/>
      <c r="G353" s="196"/>
      <c r="H353" s="196"/>
      <c r="I353" s="196"/>
      <c r="J353" s="3"/>
      <c r="N353" s="3"/>
      <c r="S353" s="197"/>
      <c r="T353" s="3"/>
      <c r="U353" s="3"/>
      <c r="V353" s="3"/>
      <c r="W353" s="3"/>
      <c r="X353" s="3"/>
      <c r="Y353" s="20"/>
      <c r="Z353" s="20"/>
      <c r="AA353" s="20"/>
      <c r="AB353" s="20"/>
    </row>
    <row r="354" customFormat="false" ht="15" hidden="false" customHeight="false" outlineLevel="0" collapsed="false">
      <c r="A354" s="3"/>
      <c r="B354" s="3"/>
      <c r="C354" s="3"/>
      <c r="D354" s="3"/>
      <c r="E354" s="196"/>
      <c r="F354" s="196"/>
      <c r="G354" s="196"/>
      <c r="H354" s="196"/>
      <c r="I354" s="196"/>
      <c r="J354" s="3"/>
      <c r="N354" s="3"/>
      <c r="S354" s="197"/>
      <c r="T354" s="3"/>
      <c r="U354" s="3"/>
      <c r="V354" s="3"/>
      <c r="W354" s="3"/>
      <c r="X354" s="3"/>
      <c r="Y354" s="20"/>
      <c r="Z354" s="20"/>
      <c r="AA354" s="20"/>
      <c r="AB354" s="20"/>
    </row>
    <row r="355" customFormat="false" ht="15" hidden="false" customHeight="false" outlineLevel="0" collapsed="false">
      <c r="A355" s="3"/>
      <c r="B355" s="3"/>
      <c r="C355" s="3"/>
      <c r="D355" s="3"/>
      <c r="E355" s="196"/>
      <c r="F355" s="196"/>
      <c r="G355" s="196"/>
      <c r="H355" s="196"/>
      <c r="I355" s="196"/>
      <c r="J355" s="3"/>
      <c r="N355" s="3"/>
      <c r="S355" s="197"/>
      <c r="T355" s="3"/>
      <c r="U355" s="3"/>
      <c r="V355" s="3"/>
      <c r="W355" s="3"/>
      <c r="X355" s="3"/>
      <c r="Y355" s="20"/>
      <c r="Z355" s="20"/>
      <c r="AA355" s="20"/>
      <c r="AB355" s="20"/>
    </row>
    <row r="356" customFormat="false" ht="15" hidden="false" customHeight="false" outlineLevel="0" collapsed="false">
      <c r="A356" s="3"/>
      <c r="B356" s="3"/>
      <c r="C356" s="3"/>
      <c r="D356" s="3"/>
      <c r="E356" s="196"/>
      <c r="F356" s="196"/>
      <c r="G356" s="196"/>
      <c r="H356" s="196"/>
      <c r="I356" s="196"/>
      <c r="J356" s="3"/>
      <c r="N356" s="3"/>
      <c r="S356" s="197"/>
      <c r="T356" s="3"/>
      <c r="U356" s="3"/>
      <c r="V356" s="3"/>
      <c r="W356" s="3"/>
      <c r="X356" s="3"/>
      <c r="Y356" s="20"/>
      <c r="Z356" s="20"/>
      <c r="AA356" s="20"/>
      <c r="AB356" s="20"/>
    </row>
    <row r="357" customFormat="false" ht="15" hidden="false" customHeight="false" outlineLevel="0" collapsed="false">
      <c r="A357" s="3"/>
      <c r="B357" s="3"/>
      <c r="C357" s="3"/>
      <c r="D357" s="3"/>
      <c r="E357" s="196"/>
      <c r="F357" s="196"/>
      <c r="G357" s="196"/>
      <c r="H357" s="196"/>
      <c r="I357" s="196"/>
      <c r="J357" s="3"/>
      <c r="N357" s="3"/>
      <c r="S357" s="197"/>
      <c r="T357" s="3"/>
      <c r="U357" s="3"/>
      <c r="V357" s="3"/>
      <c r="W357" s="3"/>
      <c r="X357" s="3"/>
      <c r="Y357" s="20"/>
      <c r="Z357" s="20"/>
      <c r="AA357" s="20"/>
      <c r="AB357" s="20"/>
    </row>
    <row r="358" customFormat="false" ht="15" hidden="false" customHeight="false" outlineLevel="0" collapsed="false">
      <c r="A358" s="3"/>
      <c r="B358" s="3"/>
      <c r="C358" s="3"/>
      <c r="D358" s="3"/>
      <c r="E358" s="196"/>
      <c r="F358" s="196"/>
      <c r="G358" s="196"/>
      <c r="H358" s="196"/>
      <c r="I358" s="196"/>
      <c r="J358" s="3"/>
      <c r="N358" s="3"/>
      <c r="S358" s="197"/>
      <c r="T358" s="3"/>
      <c r="U358" s="3"/>
      <c r="V358" s="3"/>
      <c r="W358" s="3"/>
      <c r="X358" s="3"/>
      <c r="Y358" s="20"/>
      <c r="Z358" s="20"/>
      <c r="AA358" s="20"/>
      <c r="AB358" s="20"/>
    </row>
    <row r="359" customFormat="false" ht="15" hidden="false" customHeight="false" outlineLevel="0" collapsed="false">
      <c r="A359" s="3"/>
      <c r="B359" s="3"/>
      <c r="C359" s="3"/>
      <c r="D359" s="3"/>
      <c r="E359" s="196"/>
      <c r="F359" s="196"/>
      <c r="G359" s="196"/>
      <c r="H359" s="196"/>
      <c r="I359" s="196"/>
      <c r="J359" s="3"/>
      <c r="N359" s="3"/>
      <c r="S359" s="197"/>
      <c r="T359" s="3"/>
      <c r="U359" s="3"/>
      <c r="V359" s="3"/>
      <c r="W359" s="3"/>
      <c r="X359" s="3"/>
      <c r="Y359" s="20"/>
      <c r="Z359" s="20"/>
      <c r="AA359" s="20"/>
      <c r="AB359" s="20"/>
    </row>
    <row r="360" customFormat="false" ht="15" hidden="false" customHeight="false" outlineLevel="0" collapsed="false">
      <c r="A360" s="3"/>
      <c r="B360" s="3"/>
      <c r="C360" s="3"/>
      <c r="D360" s="3"/>
      <c r="E360" s="196"/>
      <c r="F360" s="196"/>
      <c r="G360" s="196"/>
      <c r="H360" s="196"/>
      <c r="I360" s="196"/>
      <c r="J360" s="3"/>
      <c r="N360" s="3"/>
      <c r="S360" s="197"/>
      <c r="T360" s="3"/>
      <c r="U360" s="3"/>
      <c r="V360" s="3"/>
      <c r="W360" s="3"/>
      <c r="X360" s="3"/>
      <c r="Y360" s="20"/>
      <c r="Z360" s="20"/>
      <c r="AA360" s="20"/>
      <c r="AB360" s="20"/>
    </row>
    <row r="361" customFormat="false" ht="15" hidden="false" customHeight="false" outlineLevel="0" collapsed="false">
      <c r="A361" s="3"/>
      <c r="B361" s="3"/>
      <c r="C361" s="3"/>
      <c r="D361" s="3"/>
      <c r="E361" s="196"/>
      <c r="F361" s="196"/>
      <c r="G361" s="196"/>
      <c r="H361" s="196"/>
      <c r="I361" s="196"/>
      <c r="J361" s="3"/>
      <c r="N361" s="3"/>
      <c r="S361" s="197"/>
      <c r="T361" s="3"/>
      <c r="U361" s="3"/>
      <c r="V361" s="3"/>
      <c r="W361" s="3"/>
      <c r="X361" s="3"/>
      <c r="Y361" s="20"/>
      <c r="Z361" s="20"/>
      <c r="AA361" s="20"/>
      <c r="AB361" s="20"/>
    </row>
    <row r="362" customFormat="false" ht="15" hidden="false" customHeight="false" outlineLevel="0" collapsed="false">
      <c r="A362" s="3"/>
      <c r="B362" s="3"/>
      <c r="C362" s="3"/>
      <c r="D362" s="3"/>
      <c r="E362" s="196"/>
      <c r="F362" s="196"/>
      <c r="G362" s="196"/>
      <c r="H362" s="196"/>
      <c r="I362" s="196"/>
      <c r="J362" s="3"/>
      <c r="N362" s="3"/>
      <c r="S362" s="197"/>
      <c r="T362" s="3"/>
      <c r="U362" s="3"/>
      <c r="V362" s="3"/>
      <c r="W362" s="3"/>
      <c r="X362" s="3"/>
      <c r="Y362" s="20"/>
      <c r="Z362" s="20"/>
      <c r="AA362" s="20"/>
      <c r="AB362" s="20"/>
    </row>
    <row r="363" customFormat="false" ht="15" hidden="false" customHeight="false" outlineLevel="0" collapsed="false">
      <c r="A363" s="3"/>
      <c r="B363" s="3"/>
      <c r="C363" s="3"/>
      <c r="D363" s="3"/>
      <c r="E363" s="196"/>
      <c r="F363" s="196"/>
      <c r="G363" s="196"/>
      <c r="H363" s="196"/>
      <c r="I363" s="196"/>
      <c r="J363" s="3"/>
      <c r="N363" s="3"/>
      <c r="S363" s="197"/>
      <c r="T363" s="3"/>
      <c r="U363" s="3"/>
      <c r="V363" s="3"/>
      <c r="W363" s="3"/>
      <c r="X363" s="3"/>
      <c r="Y363" s="20"/>
      <c r="Z363" s="20"/>
      <c r="AA363" s="20"/>
      <c r="AB363" s="20"/>
    </row>
    <row r="364" customFormat="false" ht="15" hidden="false" customHeight="false" outlineLevel="0" collapsed="false">
      <c r="A364" s="3"/>
      <c r="B364" s="3"/>
      <c r="C364" s="3"/>
      <c r="D364" s="3"/>
      <c r="E364" s="196"/>
      <c r="F364" s="196"/>
      <c r="G364" s="196"/>
      <c r="H364" s="196"/>
      <c r="I364" s="196"/>
      <c r="J364" s="3"/>
      <c r="N364" s="3"/>
      <c r="S364" s="197"/>
      <c r="T364" s="3"/>
      <c r="U364" s="3"/>
      <c r="V364" s="3"/>
      <c r="W364" s="3"/>
      <c r="X364" s="3"/>
      <c r="Y364" s="20"/>
      <c r="Z364" s="20"/>
      <c r="AA364" s="20"/>
      <c r="AB364" s="20"/>
    </row>
    <row r="365" customFormat="false" ht="15" hidden="false" customHeight="false" outlineLevel="0" collapsed="false">
      <c r="A365" s="3"/>
      <c r="B365" s="3"/>
      <c r="C365" s="3"/>
      <c r="D365" s="3"/>
      <c r="E365" s="196"/>
      <c r="F365" s="196"/>
      <c r="G365" s="196"/>
      <c r="H365" s="196"/>
      <c r="I365" s="196"/>
      <c r="J365" s="3"/>
      <c r="N365" s="3"/>
      <c r="S365" s="197"/>
      <c r="T365" s="3"/>
      <c r="U365" s="3"/>
      <c r="V365" s="3"/>
      <c r="W365" s="3"/>
      <c r="X365" s="3"/>
      <c r="Y365" s="20"/>
      <c r="Z365" s="20"/>
      <c r="AA365" s="20"/>
      <c r="AB365" s="20"/>
    </row>
    <row r="366" customFormat="false" ht="15" hidden="false" customHeight="false" outlineLevel="0" collapsed="false">
      <c r="A366" s="3"/>
      <c r="B366" s="3"/>
      <c r="C366" s="3"/>
      <c r="D366" s="3"/>
      <c r="E366" s="196"/>
      <c r="F366" s="196"/>
      <c r="G366" s="196"/>
      <c r="H366" s="196"/>
      <c r="I366" s="196"/>
      <c r="J366" s="3"/>
      <c r="N366" s="3"/>
      <c r="S366" s="197"/>
      <c r="T366" s="3"/>
      <c r="U366" s="3"/>
      <c r="V366" s="3"/>
      <c r="W366" s="3"/>
      <c r="X366" s="3"/>
      <c r="Y366" s="20"/>
      <c r="Z366" s="20"/>
      <c r="AA366" s="20"/>
      <c r="AB366" s="20"/>
    </row>
    <row r="367" customFormat="false" ht="15" hidden="false" customHeight="false" outlineLevel="0" collapsed="false">
      <c r="A367" s="3"/>
      <c r="B367" s="3"/>
      <c r="C367" s="3"/>
      <c r="D367" s="3"/>
      <c r="E367" s="196"/>
      <c r="F367" s="196"/>
      <c r="G367" s="196"/>
      <c r="H367" s="196"/>
      <c r="I367" s="196"/>
      <c r="J367" s="3"/>
      <c r="N367" s="3"/>
      <c r="S367" s="197"/>
      <c r="T367" s="3"/>
      <c r="U367" s="3"/>
      <c r="V367" s="3"/>
      <c r="W367" s="3"/>
      <c r="X367" s="3"/>
      <c r="Y367" s="20"/>
      <c r="Z367" s="20"/>
      <c r="AA367" s="20"/>
      <c r="AB367" s="20"/>
    </row>
    <row r="368" customFormat="false" ht="15" hidden="false" customHeight="false" outlineLevel="0" collapsed="false">
      <c r="A368" s="3"/>
      <c r="B368" s="3"/>
      <c r="C368" s="3"/>
      <c r="D368" s="3"/>
      <c r="E368" s="196"/>
      <c r="F368" s="196"/>
      <c r="G368" s="196"/>
      <c r="H368" s="196"/>
      <c r="I368" s="196"/>
      <c r="J368" s="3"/>
      <c r="N368" s="3"/>
      <c r="S368" s="197"/>
      <c r="T368" s="3"/>
      <c r="U368" s="3"/>
      <c r="V368" s="3"/>
      <c r="W368" s="3"/>
      <c r="X368" s="3"/>
      <c r="Y368" s="20"/>
      <c r="Z368" s="20"/>
      <c r="AA368" s="20"/>
      <c r="AB368" s="20"/>
    </row>
    <row r="369" customFormat="false" ht="15" hidden="false" customHeight="false" outlineLevel="0" collapsed="false">
      <c r="A369" s="3"/>
      <c r="B369" s="3"/>
      <c r="C369" s="3"/>
      <c r="D369" s="3"/>
      <c r="E369" s="196"/>
      <c r="F369" s="196"/>
      <c r="G369" s="196"/>
      <c r="H369" s="196"/>
      <c r="I369" s="196"/>
      <c r="J369" s="3"/>
      <c r="N369" s="3"/>
      <c r="S369" s="197"/>
      <c r="T369" s="3"/>
      <c r="U369" s="3"/>
      <c r="V369" s="3"/>
      <c r="W369" s="3"/>
      <c r="X369" s="3"/>
      <c r="Y369" s="20"/>
      <c r="Z369" s="20"/>
      <c r="AA369" s="20"/>
      <c r="AB369" s="20"/>
    </row>
    <row r="370" customFormat="false" ht="15" hidden="false" customHeight="false" outlineLevel="0" collapsed="false">
      <c r="A370" s="3"/>
      <c r="B370" s="3"/>
      <c r="C370" s="3"/>
      <c r="D370" s="3"/>
      <c r="E370" s="196"/>
      <c r="F370" s="196"/>
      <c r="G370" s="196"/>
      <c r="H370" s="196"/>
      <c r="I370" s="196"/>
      <c r="J370" s="3"/>
      <c r="N370" s="3"/>
      <c r="S370" s="197"/>
      <c r="T370" s="3"/>
      <c r="U370" s="3"/>
      <c r="V370" s="3"/>
      <c r="W370" s="3"/>
      <c r="X370" s="3"/>
      <c r="Y370" s="20"/>
      <c r="Z370" s="20"/>
      <c r="AA370" s="20"/>
      <c r="AB370" s="20"/>
    </row>
    <row r="371" customFormat="false" ht="15" hidden="false" customHeight="false" outlineLevel="0" collapsed="false">
      <c r="A371" s="3"/>
      <c r="B371" s="3"/>
      <c r="C371" s="3"/>
      <c r="D371" s="3"/>
      <c r="E371" s="196"/>
      <c r="F371" s="196"/>
      <c r="G371" s="196"/>
      <c r="H371" s="196"/>
      <c r="I371" s="196"/>
      <c r="J371" s="3"/>
      <c r="N371" s="3"/>
      <c r="S371" s="197"/>
      <c r="T371" s="3"/>
      <c r="U371" s="3"/>
      <c r="V371" s="3"/>
      <c r="W371" s="3"/>
      <c r="X371" s="3"/>
      <c r="Y371" s="20"/>
      <c r="Z371" s="20"/>
      <c r="AA371" s="20"/>
      <c r="AB371" s="20"/>
    </row>
    <row r="372" customFormat="false" ht="15" hidden="false" customHeight="false" outlineLevel="0" collapsed="false">
      <c r="A372" s="3"/>
      <c r="B372" s="3"/>
      <c r="C372" s="3"/>
      <c r="D372" s="3"/>
      <c r="E372" s="196"/>
      <c r="F372" s="196"/>
      <c r="G372" s="196"/>
      <c r="H372" s="196"/>
      <c r="I372" s="196"/>
      <c r="J372" s="3"/>
      <c r="N372" s="3"/>
      <c r="S372" s="197"/>
      <c r="T372" s="3"/>
      <c r="U372" s="3"/>
      <c r="V372" s="3"/>
      <c r="W372" s="3"/>
      <c r="X372" s="3"/>
      <c r="Y372" s="20"/>
      <c r="Z372" s="20"/>
      <c r="AA372" s="20"/>
      <c r="AB372" s="20"/>
    </row>
    <row r="373" customFormat="false" ht="15" hidden="false" customHeight="false" outlineLevel="0" collapsed="false">
      <c r="A373" s="3"/>
      <c r="B373" s="3"/>
      <c r="C373" s="3"/>
      <c r="D373" s="3"/>
      <c r="E373" s="196"/>
      <c r="F373" s="196"/>
      <c r="G373" s="196"/>
      <c r="H373" s="196"/>
      <c r="I373" s="196"/>
      <c r="J373" s="3"/>
      <c r="N373" s="3"/>
      <c r="S373" s="197"/>
      <c r="T373" s="3"/>
      <c r="U373" s="3"/>
      <c r="V373" s="3"/>
      <c r="W373" s="3"/>
      <c r="X373" s="3"/>
      <c r="Y373" s="20"/>
      <c r="Z373" s="20"/>
      <c r="AA373" s="20"/>
      <c r="AB373" s="20"/>
    </row>
    <row r="374" customFormat="false" ht="15" hidden="false" customHeight="false" outlineLevel="0" collapsed="false">
      <c r="A374" s="3"/>
      <c r="B374" s="3"/>
      <c r="C374" s="3"/>
      <c r="D374" s="3"/>
      <c r="E374" s="196"/>
      <c r="F374" s="196"/>
      <c r="G374" s="196"/>
      <c r="H374" s="196"/>
      <c r="I374" s="196"/>
      <c r="J374" s="3"/>
      <c r="N374" s="3"/>
      <c r="S374" s="197"/>
      <c r="T374" s="3"/>
      <c r="U374" s="3"/>
      <c r="V374" s="3"/>
      <c r="W374" s="3"/>
      <c r="X374" s="3"/>
      <c r="Y374" s="20"/>
      <c r="Z374" s="20"/>
      <c r="AA374" s="20"/>
      <c r="AB374" s="20"/>
    </row>
    <row r="375" customFormat="false" ht="15" hidden="false" customHeight="false" outlineLevel="0" collapsed="false">
      <c r="A375" s="3"/>
      <c r="B375" s="3"/>
      <c r="C375" s="3"/>
      <c r="D375" s="3"/>
      <c r="E375" s="196"/>
      <c r="F375" s="196"/>
      <c r="G375" s="196"/>
      <c r="H375" s="196"/>
      <c r="I375" s="196"/>
      <c r="J375" s="3"/>
      <c r="N375" s="3"/>
      <c r="S375" s="197"/>
      <c r="T375" s="3"/>
      <c r="U375" s="3"/>
      <c r="V375" s="3"/>
      <c r="W375" s="3"/>
      <c r="X375" s="3"/>
      <c r="Y375" s="20"/>
      <c r="Z375" s="20"/>
      <c r="AA375" s="20"/>
      <c r="AB375" s="20"/>
    </row>
    <row r="376" customFormat="false" ht="15" hidden="false" customHeight="false" outlineLevel="0" collapsed="false">
      <c r="A376" s="3"/>
      <c r="B376" s="3"/>
      <c r="C376" s="3"/>
      <c r="D376" s="3"/>
      <c r="E376" s="196"/>
      <c r="F376" s="196"/>
      <c r="G376" s="196"/>
      <c r="H376" s="196"/>
      <c r="I376" s="196"/>
      <c r="J376" s="3"/>
      <c r="N376" s="3"/>
      <c r="S376" s="197"/>
      <c r="T376" s="3"/>
      <c r="U376" s="3"/>
      <c r="V376" s="3"/>
      <c r="W376" s="3"/>
      <c r="X376" s="3"/>
      <c r="Y376" s="20"/>
      <c r="Z376" s="20"/>
      <c r="AA376" s="20"/>
      <c r="AB376" s="20"/>
    </row>
    <row r="377" customFormat="false" ht="15" hidden="false" customHeight="false" outlineLevel="0" collapsed="false">
      <c r="A377" s="3"/>
      <c r="B377" s="3"/>
      <c r="C377" s="3"/>
      <c r="D377" s="3"/>
      <c r="E377" s="196"/>
      <c r="F377" s="196"/>
      <c r="G377" s="196"/>
      <c r="H377" s="196"/>
      <c r="I377" s="196"/>
      <c r="J377" s="3"/>
      <c r="N377" s="3"/>
      <c r="S377" s="197"/>
      <c r="T377" s="3"/>
      <c r="U377" s="3"/>
      <c r="V377" s="3"/>
      <c r="W377" s="3"/>
      <c r="X377" s="3"/>
      <c r="Y377" s="20"/>
      <c r="Z377" s="20"/>
      <c r="AA377" s="20"/>
      <c r="AB377" s="20"/>
    </row>
    <row r="378" customFormat="false" ht="15" hidden="false" customHeight="false" outlineLevel="0" collapsed="false">
      <c r="A378" s="3"/>
      <c r="B378" s="3"/>
      <c r="C378" s="3"/>
      <c r="D378" s="3"/>
      <c r="E378" s="196"/>
      <c r="F378" s="196"/>
      <c r="G378" s="196"/>
      <c r="H378" s="196"/>
      <c r="I378" s="196"/>
      <c r="J378" s="3"/>
      <c r="N378" s="3"/>
      <c r="S378" s="197"/>
      <c r="T378" s="3"/>
      <c r="U378" s="3"/>
      <c r="V378" s="3"/>
      <c r="W378" s="3"/>
      <c r="X378" s="3"/>
      <c r="Y378" s="20"/>
      <c r="Z378" s="20"/>
      <c r="AA378" s="20"/>
      <c r="AB378" s="20"/>
    </row>
    <row r="379" customFormat="false" ht="15" hidden="false" customHeight="false" outlineLevel="0" collapsed="false">
      <c r="A379" s="3"/>
      <c r="B379" s="3"/>
      <c r="C379" s="3"/>
      <c r="D379" s="3"/>
      <c r="E379" s="196"/>
      <c r="F379" s="196"/>
      <c r="G379" s="196"/>
      <c r="H379" s="196"/>
      <c r="I379" s="196"/>
      <c r="J379" s="3"/>
      <c r="N379" s="3"/>
      <c r="S379" s="197"/>
      <c r="T379" s="3"/>
      <c r="U379" s="3"/>
      <c r="V379" s="3"/>
      <c r="W379" s="3"/>
      <c r="X379" s="3"/>
      <c r="Y379" s="20"/>
      <c r="Z379" s="20"/>
      <c r="AA379" s="20"/>
      <c r="AB379" s="20"/>
    </row>
    <row r="380" customFormat="false" ht="15" hidden="false" customHeight="false" outlineLevel="0" collapsed="false">
      <c r="A380" s="3"/>
      <c r="B380" s="3"/>
      <c r="C380" s="3"/>
      <c r="D380" s="3"/>
      <c r="E380" s="196"/>
      <c r="F380" s="196"/>
      <c r="G380" s="196"/>
      <c r="H380" s="196"/>
      <c r="I380" s="196"/>
      <c r="J380" s="3"/>
      <c r="N380" s="3"/>
      <c r="S380" s="197"/>
      <c r="T380" s="3"/>
      <c r="U380" s="3"/>
      <c r="V380" s="3"/>
      <c r="W380" s="3"/>
      <c r="X380" s="3"/>
      <c r="Y380" s="20"/>
      <c r="Z380" s="20"/>
      <c r="AA380" s="20"/>
      <c r="AB380" s="20"/>
    </row>
    <row r="381" customFormat="false" ht="15" hidden="false" customHeight="false" outlineLevel="0" collapsed="false">
      <c r="A381" s="3"/>
      <c r="B381" s="3"/>
      <c r="C381" s="3"/>
      <c r="D381" s="3"/>
      <c r="E381" s="196"/>
      <c r="F381" s="196"/>
      <c r="G381" s="196"/>
      <c r="H381" s="196"/>
      <c r="I381" s="196"/>
      <c r="J381" s="3"/>
      <c r="N381" s="3"/>
      <c r="S381" s="197"/>
      <c r="T381" s="3"/>
      <c r="U381" s="3"/>
      <c r="V381" s="3"/>
      <c r="W381" s="3"/>
      <c r="X381" s="3"/>
      <c r="Y381" s="20"/>
      <c r="Z381" s="20"/>
      <c r="AA381" s="20"/>
      <c r="AB381" s="20"/>
    </row>
    <row r="382" customFormat="false" ht="15" hidden="false" customHeight="false" outlineLevel="0" collapsed="false">
      <c r="A382" s="3"/>
      <c r="B382" s="3"/>
      <c r="C382" s="3"/>
      <c r="D382" s="3"/>
      <c r="E382" s="196"/>
      <c r="F382" s="196"/>
      <c r="G382" s="196"/>
      <c r="H382" s="196"/>
      <c r="I382" s="196"/>
      <c r="J382" s="3"/>
      <c r="N382" s="3"/>
      <c r="S382" s="197"/>
      <c r="T382" s="3"/>
      <c r="U382" s="3"/>
      <c r="V382" s="3"/>
      <c r="W382" s="3"/>
      <c r="X382" s="3"/>
      <c r="Y382" s="20"/>
      <c r="Z382" s="20"/>
      <c r="AA382" s="20"/>
      <c r="AB382" s="20"/>
    </row>
    <row r="383" customFormat="false" ht="15" hidden="false" customHeight="false" outlineLevel="0" collapsed="false">
      <c r="A383" s="3"/>
      <c r="B383" s="3"/>
      <c r="C383" s="3"/>
      <c r="D383" s="3"/>
      <c r="E383" s="196"/>
      <c r="F383" s="196"/>
      <c r="G383" s="196"/>
      <c r="H383" s="196"/>
      <c r="I383" s="196"/>
      <c r="J383" s="3"/>
      <c r="N383" s="3"/>
      <c r="S383" s="197"/>
      <c r="T383" s="3"/>
      <c r="U383" s="3"/>
      <c r="V383" s="3"/>
      <c r="W383" s="3"/>
      <c r="X383" s="3"/>
      <c r="Y383" s="20"/>
      <c r="Z383" s="20"/>
      <c r="AA383" s="20"/>
      <c r="AB383" s="20"/>
    </row>
    <row r="384" customFormat="false" ht="15" hidden="false" customHeight="false" outlineLevel="0" collapsed="false">
      <c r="A384" s="3"/>
      <c r="B384" s="3"/>
      <c r="C384" s="3"/>
      <c r="D384" s="3"/>
      <c r="E384" s="196"/>
      <c r="F384" s="196"/>
      <c r="G384" s="196"/>
      <c r="H384" s="196"/>
      <c r="I384" s="196"/>
      <c r="J384" s="3"/>
      <c r="N384" s="3"/>
      <c r="S384" s="197"/>
      <c r="T384" s="3"/>
      <c r="U384" s="3"/>
      <c r="V384" s="3"/>
      <c r="W384" s="3"/>
      <c r="X384" s="3"/>
      <c r="Y384" s="20"/>
      <c r="Z384" s="20"/>
      <c r="AA384" s="20"/>
      <c r="AB384" s="20"/>
    </row>
    <row r="385" customFormat="false" ht="15" hidden="false" customHeight="false" outlineLevel="0" collapsed="false">
      <c r="A385" s="3"/>
      <c r="B385" s="3"/>
      <c r="C385" s="3"/>
      <c r="D385" s="3"/>
      <c r="E385" s="196"/>
      <c r="F385" s="196"/>
      <c r="G385" s="196"/>
      <c r="H385" s="196"/>
      <c r="I385" s="196"/>
      <c r="J385" s="3"/>
      <c r="N385" s="3"/>
      <c r="S385" s="197"/>
      <c r="T385" s="3"/>
      <c r="U385" s="3"/>
      <c r="V385" s="3"/>
      <c r="W385" s="3"/>
      <c r="X385" s="3"/>
      <c r="Y385" s="20"/>
      <c r="Z385" s="20"/>
      <c r="AA385" s="20"/>
      <c r="AB385" s="20"/>
    </row>
    <row r="386" customFormat="false" ht="15" hidden="false" customHeight="false" outlineLevel="0" collapsed="false">
      <c r="A386" s="3"/>
      <c r="B386" s="3"/>
      <c r="C386" s="3"/>
      <c r="D386" s="3"/>
      <c r="E386" s="196"/>
      <c r="F386" s="196"/>
      <c r="G386" s="196"/>
      <c r="H386" s="196"/>
      <c r="I386" s="196"/>
      <c r="J386" s="3"/>
      <c r="N386" s="3"/>
      <c r="S386" s="197"/>
      <c r="T386" s="3"/>
      <c r="U386" s="3"/>
      <c r="V386" s="3"/>
      <c r="W386" s="3"/>
      <c r="X386" s="3"/>
      <c r="Y386" s="20"/>
      <c r="Z386" s="20"/>
      <c r="AA386" s="20"/>
      <c r="AB386" s="20"/>
    </row>
    <row r="387" customFormat="false" ht="15" hidden="false" customHeight="false" outlineLevel="0" collapsed="false">
      <c r="A387" s="3"/>
      <c r="B387" s="3"/>
      <c r="C387" s="3"/>
      <c r="D387" s="3"/>
      <c r="E387" s="196"/>
      <c r="F387" s="196"/>
      <c r="G387" s="196"/>
      <c r="H387" s="196"/>
      <c r="I387" s="196"/>
      <c r="J387" s="3"/>
      <c r="N387" s="3"/>
      <c r="S387" s="197"/>
      <c r="T387" s="3"/>
      <c r="U387" s="3"/>
      <c r="V387" s="3"/>
      <c r="W387" s="3"/>
      <c r="X387" s="3"/>
      <c r="Y387" s="20"/>
      <c r="Z387" s="20"/>
      <c r="AA387" s="20"/>
      <c r="AB387" s="20"/>
    </row>
    <row r="388" customFormat="false" ht="15" hidden="false" customHeight="false" outlineLevel="0" collapsed="false">
      <c r="A388" s="3"/>
      <c r="B388" s="3"/>
      <c r="C388" s="3"/>
      <c r="D388" s="3"/>
      <c r="E388" s="196"/>
      <c r="F388" s="196"/>
      <c r="G388" s="196"/>
      <c r="H388" s="196"/>
      <c r="I388" s="196"/>
      <c r="J388" s="3"/>
      <c r="N388" s="3"/>
      <c r="S388" s="197"/>
      <c r="T388" s="3"/>
      <c r="U388" s="3"/>
      <c r="V388" s="3"/>
      <c r="W388" s="3"/>
      <c r="X388" s="3"/>
      <c r="Y388" s="20"/>
      <c r="Z388" s="20"/>
      <c r="AA388" s="20"/>
      <c r="AB388" s="20"/>
    </row>
    <row r="389" customFormat="false" ht="15" hidden="false" customHeight="false" outlineLevel="0" collapsed="false">
      <c r="A389" s="3"/>
      <c r="B389" s="3"/>
      <c r="C389" s="3"/>
      <c r="D389" s="3"/>
      <c r="E389" s="196"/>
      <c r="F389" s="196"/>
      <c r="G389" s="196"/>
      <c r="H389" s="196"/>
      <c r="I389" s="196"/>
      <c r="J389" s="3"/>
      <c r="N389" s="3"/>
      <c r="S389" s="197"/>
      <c r="T389" s="3"/>
      <c r="U389" s="3"/>
      <c r="V389" s="3"/>
      <c r="W389" s="3"/>
      <c r="X389" s="3"/>
      <c r="Y389" s="20"/>
      <c r="Z389" s="20"/>
      <c r="AA389" s="20"/>
      <c r="AB389" s="20"/>
    </row>
    <row r="390" customFormat="false" ht="15" hidden="false" customHeight="false" outlineLevel="0" collapsed="false">
      <c r="A390" s="3"/>
      <c r="B390" s="3"/>
      <c r="C390" s="3"/>
      <c r="D390" s="3"/>
      <c r="E390" s="196"/>
      <c r="F390" s="196"/>
      <c r="G390" s="196"/>
      <c r="H390" s="196"/>
      <c r="I390" s="196"/>
      <c r="J390" s="3"/>
      <c r="N390" s="3"/>
      <c r="S390" s="197"/>
      <c r="T390" s="3"/>
      <c r="U390" s="3"/>
      <c r="V390" s="3"/>
      <c r="W390" s="3"/>
      <c r="X390" s="3"/>
      <c r="Y390" s="20"/>
      <c r="Z390" s="20"/>
      <c r="AA390" s="20"/>
      <c r="AB390" s="20"/>
    </row>
    <row r="391" customFormat="false" ht="15" hidden="false" customHeight="false" outlineLevel="0" collapsed="false">
      <c r="A391" s="3"/>
      <c r="B391" s="3"/>
      <c r="C391" s="3"/>
      <c r="D391" s="3"/>
      <c r="E391" s="196"/>
      <c r="F391" s="196"/>
      <c r="G391" s="196"/>
      <c r="H391" s="196"/>
      <c r="I391" s="196"/>
      <c r="J391" s="3"/>
      <c r="N391" s="3"/>
      <c r="S391" s="197"/>
      <c r="T391" s="3"/>
      <c r="U391" s="3"/>
      <c r="V391" s="3"/>
      <c r="W391" s="3"/>
      <c r="X391" s="3"/>
      <c r="Y391" s="20"/>
      <c r="Z391" s="20"/>
      <c r="AA391" s="20"/>
      <c r="AB391" s="20"/>
    </row>
    <row r="392" customFormat="false" ht="15" hidden="false" customHeight="false" outlineLevel="0" collapsed="false">
      <c r="Y392" s="20"/>
      <c r="Z392" s="20"/>
      <c r="AA392" s="20"/>
      <c r="AB392" s="20"/>
    </row>
    <row r="393" customFormat="false" ht="15" hidden="false" customHeight="false" outlineLevel="0" collapsed="false">
      <c r="Y393" s="20"/>
      <c r="Z393" s="20"/>
      <c r="AA393" s="20"/>
      <c r="AB393" s="20"/>
    </row>
    <row r="394" customFormat="false" ht="15" hidden="false" customHeight="false" outlineLevel="0" collapsed="false">
      <c r="Y394" s="20"/>
      <c r="Z394" s="20"/>
      <c r="AA394" s="20"/>
      <c r="AB394" s="20"/>
    </row>
    <row r="395" customFormat="false" ht="15" hidden="false" customHeight="false" outlineLevel="0" collapsed="false">
      <c r="Y395" s="20"/>
      <c r="Z395" s="20"/>
      <c r="AA395" s="20"/>
      <c r="AB395" s="20"/>
    </row>
    <row r="396" customFormat="false" ht="15" hidden="false" customHeight="false" outlineLevel="0" collapsed="false">
      <c r="Y396" s="20"/>
      <c r="Z396" s="20"/>
      <c r="AA396" s="20"/>
      <c r="AB396" s="20"/>
    </row>
    <row r="397" customFormat="false" ht="15" hidden="false" customHeight="false" outlineLevel="0" collapsed="false">
      <c r="Y397" s="20"/>
      <c r="Z397" s="20"/>
      <c r="AA397" s="20"/>
      <c r="AB397" s="20"/>
    </row>
    <row r="398" customFormat="false" ht="15" hidden="false" customHeight="false" outlineLevel="0" collapsed="false">
      <c r="Y398" s="20"/>
      <c r="Z398" s="20"/>
      <c r="AA398" s="20"/>
      <c r="AB398" s="20"/>
    </row>
    <row r="400" customFormat="false" ht="15" hidden="false" customHeight="false" outlineLevel="0" collapsed="false">
      <c r="Y400" s="20"/>
      <c r="Z400" s="20"/>
      <c r="AA400" s="20"/>
      <c r="AB400" s="20"/>
    </row>
    <row r="401" customFormat="false" ht="15" hidden="false" customHeight="false" outlineLevel="0" collapsed="false">
      <c r="Y401" s="20"/>
      <c r="Z401" s="20"/>
      <c r="AA401" s="20"/>
      <c r="AB401" s="20"/>
    </row>
    <row r="402" customFormat="false" ht="15" hidden="false" customHeight="false" outlineLevel="0" collapsed="false">
      <c r="Y402" s="20"/>
      <c r="Z402" s="20"/>
      <c r="AA402" s="20"/>
      <c r="AB402" s="20"/>
    </row>
    <row r="403" customFormat="false" ht="15" hidden="false" customHeight="false" outlineLevel="0" collapsed="false">
      <c r="Y403" s="20"/>
      <c r="Z403" s="20"/>
      <c r="AA403" s="20"/>
      <c r="AB403" s="20"/>
    </row>
    <row r="404" customFormat="false" ht="15" hidden="false" customHeight="false" outlineLevel="0" collapsed="false">
      <c r="Y404" s="20"/>
    </row>
    <row r="405" customFormat="false" ht="15" hidden="false" customHeight="false" outlineLevel="0" collapsed="false">
      <c r="Y405" s="20"/>
      <c r="Z405" s="20"/>
      <c r="AA405" s="20"/>
      <c r="AB405" s="20"/>
    </row>
    <row r="406" customFormat="false" ht="15" hidden="false" customHeight="false" outlineLevel="0" collapsed="false">
      <c r="Y406" s="20"/>
      <c r="Z406" s="20"/>
      <c r="AA406" s="20"/>
      <c r="AB406" s="20"/>
    </row>
    <row r="407" customFormat="false" ht="15" hidden="false" customHeight="false" outlineLevel="0" collapsed="false">
      <c r="Y407" s="20"/>
      <c r="Z407" s="20"/>
      <c r="AA407" s="20"/>
      <c r="AB407" s="20"/>
    </row>
    <row r="408" customFormat="false" ht="15" hidden="false" customHeight="false" outlineLevel="0" collapsed="false">
      <c r="Y408" s="20"/>
      <c r="Z408" s="20"/>
      <c r="AA408" s="20"/>
      <c r="AB408" s="20"/>
    </row>
    <row r="409" customFormat="false" ht="15" hidden="false" customHeight="false" outlineLevel="0" collapsed="false">
      <c r="Y409" s="20"/>
      <c r="Z409" s="20"/>
      <c r="AA409" s="20"/>
      <c r="AB409" s="20"/>
    </row>
    <row r="410" customFormat="false" ht="15" hidden="false" customHeight="false" outlineLevel="0" collapsed="false">
      <c r="Y410" s="20"/>
      <c r="Z410" s="20"/>
      <c r="AA410" s="20"/>
      <c r="AB410" s="20"/>
    </row>
    <row r="411" customFormat="false" ht="15" hidden="false" customHeight="false" outlineLevel="0" collapsed="false">
      <c r="Y411" s="20"/>
      <c r="Z411" s="20"/>
      <c r="AA411" s="20"/>
      <c r="AB411" s="20"/>
    </row>
    <row r="412" customFormat="false" ht="15" hidden="false" customHeight="false" outlineLevel="0" collapsed="false">
      <c r="Y412" s="20"/>
      <c r="Z412" s="20"/>
      <c r="AA412" s="20"/>
      <c r="AB412" s="20"/>
    </row>
    <row r="413" customFormat="false" ht="15" hidden="false" customHeight="false" outlineLevel="0" collapsed="false">
      <c r="Y413" s="20"/>
      <c r="Z413" s="20"/>
      <c r="AA413" s="20"/>
      <c r="AB413" s="20"/>
    </row>
    <row r="414" customFormat="false" ht="15" hidden="false" customHeight="false" outlineLevel="0" collapsed="false">
      <c r="Y414" s="20"/>
      <c r="Z414" s="20"/>
      <c r="AA414" s="20"/>
      <c r="AB414" s="20"/>
    </row>
    <row r="415" customFormat="false" ht="15" hidden="false" customHeight="false" outlineLevel="0" collapsed="false">
      <c r="Y415" s="20"/>
      <c r="Z415" s="20"/>
      <c r="AA415" s="20"/>
      <c r="AB415" s="20"/>
    </row>
    <row r="416" customFormat="false" ht="15" hidden="false" customHeight="false" outlineLevel="0" collapsed="false">
      <c r="Y416" s="20"/>
      <c r="Z416" s="20"/>
      <c r="AA416" s="20"/>
      <c r="AB416" s="20"/>
    </row>
    <row r="417" customFormat="false" ht="15" hidden="false" customHeight="false" outlineLevel="0" collapsed="false">
      <c r="Y417" s="20"/>
      <c r="Z417" s="20"/>
      <c r="AA417" s="20"/>
      <c r="AB417" s="20"/>
    </row>
    <row r="418" customFormat="false" ht="15" hidden="false" customHeight="false" outlineLevel="0" collapsed="false">
      <c r="Y418" s="20"/>
      <c r="Z418" s="20"/>
      <c r="AA418" s="20"/>
      <c r="AB418" s="20"/>
    </row>
    <row r="419" customFormat="false" ht="15" hidden="false" customHeight="false" outlineLevel="0" collapsed="false">
      <c r="Y419" s="20"/>
      <c r="Z419" s="20"/>
      <c r="AA419" s="20"/>
      <c r="AB419" s="20"/>
    </row>
    <row r="420" customFormat="false" ht="15" hidden="false" customHeight="false" outlineLevel="0" collapsed="false">
      <c r="Y420" s="20"/>
      <c r="Z420" s="20"/>
      <c r="AA420" s="20"/>
      <c r="AB420" s="20"/>
    </row>
    <row r="421" customFormat="false" ht="15" hidden="false" customHeight="false" outlineLevel="0" collapsed="false">
      <c r="Y421" s="20"/>
      <c r="Z421" s="20"/>
      <c r="AA421" s="20"/>
      <c r="AB421" s="20"/>
    </row>
    <row r="422" customFormat="false" ht="15" hidden="false" customHeight="false" outlineLevel="0" collapsed="false">
      <c r="Y422" s="20"/>
      <c r="Z422" s="20"/>
      <c r="AA422" s="20"/>
      <c r="AB422" s="20"/>
    </row>
    <row r="423" customFormat="false" ht="15" hidden="false" customHeight="false" outlineLevel="0" collapsed="false">
      <c r="Y423" s="20"/>
      <c r="Z423" s="20"/>
      <c r="AA423" s="20"/>
      <c r="AB423" s="20"/>
    </row>
    <row r="424" customFormat="false" ht="15" hidden="false" customHeight="false" outlineLevel="0" collapsed="false">
      <c r="Y424" s="20"/>
      <c r="Z424" s="20"/>
      <c r="AA424" s="20"/>
      <c r="AB424" s="20"/>
    </row>
    <row r="425" customFormat="false" ht="15" hidden="false" customHeight="false" outlineLevel="0" collapsed="false">
      <c r="Y425" s="20"/>
      <c r="Z425" s="20"/>
      <c r="AA425" s="20"/>
      <c r="AB425" s="20"/>
    </row>
    <row r="426" customFormat="false" ht="15" hidden="false" customHeight="false" outlineLevel="0" collapsed="false">
      <c r="Y426" s="20"/>
      <c r="Z426" s="20"/>
      <c r="AA426" s="20"/>
      <c r="AB426" s="20"/>
    </row>
    <row r="427" customFormat="false" ht="15" hidden="false" customHeight="false" outlineLevel="0" collapsed="false">
      <c r="Y427" s="20"/>
      <c r="Z427" s="20"/>
      <c r="AA427" s="20"/>
      <c r="AB427" s="20"/>
    </row>
    <row r="428" customFormat="false" ht="15" hidden="false" customHeight="false" outlineLevel="0" collapsed="false">
      <c r="Y428" s="20"/>
      <c r="Z428" s="20"/>
      <c r="AA428" s="20"/>
      <c r="AB428" s="20"/>
    </row>
    <row r="429" customFormat="false" ht="15" hidden="false" customHeight="false" outlineLevel="0" collapsed="false">
      <c r="Y429" s="20"/>
      <c r="Z429" s="20"/>
      <c r="AA429" s="20"/>
      <c r="AB429" s="20"/>
    </row>
    <row r="430" customFormat="false" ht="15" hidden="false" customHeight="false" outlineLevel="0" collapsed="false">
      <c r="Y430" s="20"/>
      <c r="Z430" s="20"/>
      <c r="AA430" s="20"/>
      <c r="AB430" s="20"/>
    </row>
    <row r="431" customFormat="false" ht="15" hidden="false" customHeight="false" outlineLevel="0" collapsed="false">
      <c r="Y431" s="20"/>
      <c r="Z431" s="20"/>
      <c r="AA431" s="20"/>
      <c r="AB431" s="20"/>
    </row>
    <row r="432" customFormat="false" ht="15" hidden="false" customHeight="false" outlineLevel="0" collapsed="false">
      <c r="Y432" s="20"/>
      <c r="Z432" s="20"/>
      <c r="AA432" s="20"/>
      <c r="AB432" s="20"/>
    </row>
    <row r="433" customFormat="false" ht="15" hidden="false" customHeight="false" outlineLevel="0" collapsed="false">
      <c r="Y433" s="20"/>
      <c r="Z433" s="20"/>
      <c r="AA433" s="20"/>
      <c r="AB433" s="20"/>
    </row>
    <row r="434" customFormat="false" ht="15" hidden="false" customHeight="false" outlineLevel="0" collapsed="false">
      <c r="Y434" s="20"/>
      <c r="Z434" s="20"/>
      <c r="AA434" s="20"/>
      <c r="AB434" s="20"/>
    </row>
    <row r="435" customFormat="false" ht="15" hidden="false" customHeight="false" outlineLevel="0" collapsed="false">
      <c r="Y435" s="20"/>
      <c r="Z435" s="20"/>
      <c r="AA435" s="20"/>
      <c r="AB435" s="20"/>
    </row>
    <row r="436" customFormat="false" ht="15" hidden="false" customHeight="false" outlineLevel="0" collapsed="false">
      <c r="Y436" s="20"/>
      <c r="Z436" s="20"/>
      <c r="AA436" s="20"/>
      <c r="AB436" s="20"/>
    </row>
    <row r="437" customFormat="false" ht="15" hidden="false" customHeight="false" outlineLevel="0" collapsed="false">
      <c r="Y437" s="20"/>
      <c r="Z437" s="20"/>
      <c r="AA437" s="20"/>
      <c r="AB437" s="20"/>
    </row>
    <row r="438" customFormat="false" ht="15" hidden="false" customHeight="false" outlineLevel="0" collapsed="false">
      <c r="Y438" s="20"/>
      <c r="Z438" s="20"/>
      <c r="AA438" s="20"/>
      <c r="AB438" s="20"/>
    </row>
    <row r="439" customFormat="false" ht="15" hidden="false" customHeight="false" outlineLevel="0" collapsed="false">
      <c r="Y439" s="20"/>
      <c r="Z439" s="20"/>
      <c r="AA439" s="20"/>
      <c r="AB439" s="20"/>
    </row>
    <row r="440" customFormat="false" ht="15" hidden="false" customHeight="false" outlineLevel="0" collapsed="false">
      <c r="Y440" s="20"/>
      <c r="Z440" s="20"/>
      <c r="AA440" s="20"/>
      <c r="AB440" s="20"/>
    </row>
    <row r="441" customFormat="false" ht="15" hidden="false" customHeight="false" outlineLevel="0" collapsed="false">
      <c r="Y441" s="20"/>
      <c r="Z441" s="20"/>
      <c r="AA441" s="20"/>
      <c r="AB441" s="20"/>
    </row>
    <row r="442" customFormat="false" ht="15" hidden="false" customHeight="false" outlineLevel="0" collapsed="false">
      <c r="Y442" s="20"/>
      <c r="Z442" s="20"/>
      <c r="AA442" s="20"/>
      <c r="AB442" s="20"/>
    </row>
    <row r="443" customFormat="false" ht="15" hidden="false" customHeight="false" outlineLevel="0" collapsed="false">
      <c r="Y443" s="20"/>
      <c r="Z443" s="20"/>
      <c r="AA443" s="20"/>
      <c r="AB443" s="20"/>
    </row>
    <row r="444" customFormat="false" ht="15" hidden="false" customHeight="false" outlineLevel="0" collapsed="false">
      <c r="Y444" s="20"/>
      <c r="Z444" s="20"/>
      <c r="AA444" s="20"/>
      <c r="AB444" s="20"/>
    </row>
    <row r="445" customFormat="false" ht="15" hidden="false" customHeight="false" outlineLevel="0" collapsed="false">
      <c r="Y445" s="20"/>
      <c r="Z445" s="20"/>
      <c r="AA445" s="20"/>
      <c r="AB445" s="20"/>
    </row>
    <row r="446" customFormat="false" ht="15" hidden="false" customHeight="false" outlineLevel="0" collapsed="false">
      <c r="Y446" s="20"/>
      <c r="Z446" s="20"/>
      <c r="AA446" s="20"/>
      <c r="AB446" s="20"/>
    </row>
    <row r="447" customFormat="false" ht="15" hidden="false" customHeight="false" outlineLevel="0" collapsed="false">
      <c r="Y447" s="20"/>
      <c r="Z447" s="20"/>
      <c r="AA447" s="20"/>
      <c r="AB447" s="20"/>
    </row>
    <row r="448" customFormat="false" ht="15" hidden="false" customHeight="false" outlineLevel="0" collapsed="false">
      <c r="Y448" s="20"/>
      <c r="Z448" s="20"/>
      <c r="AA448" s="20"/>
      <c r="AB448" s="20"/>
    </row>
    <row r="449" customFormat="false" ht="15" hidden="false" customHeight="false" outlineLevel="0" collapsed="false">
      <c r="Y449" s="20"/>
      <c r="Z449" s="20"/>
      <c r="AA449" s="20"/>
      <c r="AB449" s="20"/>
    </row>
    <row r="450" customFormat="false" ht="15" hidden="false" customHeight="false" outlineLevel="0" collapsed="false">
      <c r="Y450" s="20"/>
      <c r="Z450" s="20"/>
      <c r="AA450" s="20"/>
      <c r="AB450" s="20"/>
    </row>
    <row r="451" customFormat="false" ht="15" hidden="false" customHeight="false" outlineLevel="0" collapsed="false">
      <c r="Y451" s="20"/>
      <c r="Z451" s="20"/>
      <c r="AA451" s="20"/>
      <c r="AB451" s="20"/>
    </row>
    <row r="452" customFormat="false" ht="15" hidden="false" customHeight="false" outlineLevel="0" collapsed="false">
      <c r="Y452" s="20"/>
      <c r="Z452" s="20"/>
      <c r="AA452" s="20"/>
      <c r="AB452" s="20"/>
    </row>
    <row r="453" customFormat="false" ht="15" hidden="false" customHeight="false" outlineLevel="0" collapsed="false">
      <c r="Y453" s="20"/>
      <c r="Z453" s="20"/>
      <c r="AA453" s="20"/>
      <c r="AB453" s="20"/>
    </row>
    <row r="454" customFormat="false" ht="15" hidden="false" customHeight="false" outlineLevel="0" collapsed="false">
      <c r="Y454" s="20"/>
      <c r="Z454" s="20"/>
      <c r="AA454" s="20"/>
      <c r="AB454" s="20"/>
    </row>
    <row r="455" customFormat="false" ht="15" hidden="false" customHeight="false" outlineLevel="0" collapsed="false">
      <c r="Y455" s="20"/>
      <c r="Z455" s="20"/>
      <c r="AA455" s="20"/>
      <c r="AB455" s="20"/>
    </row>
    <row r="456" customFormat="false" ht="15" hidden="false" customHeight="false" outlineLevel="0" collapsed="false">
      <c r="Y456" s="20"/>
      <c r="Z456" s="20"/>
      <c r="AA456" s="20"/>
      <c r="AB456" s="20"/>
    </row>
    <row r="457" customFormat="false" ht="15" hidden="false" customHeight="false" outlineLevel="0" collapsed="false">
      <c r="Y457" s="20"/>
      <c r="Z457" s="20"/>
      <c r="AA457" s="20"/>
      <c r="AB457" s="20"/>
    </row>
    <row r="458" customFormat="false" ht="15" hidden="false" customHeight="false" outlineLevel="0" collapsed="false">
      <c r="Y458" s="20"/>
      <c r="Z458" s="20"/>
      <c r="AA458" s="20"/>
      <c r="AB458" s="20"/>
    </row>
    <row r="459" customFormat="false" ht="15" hidden="false" customHeight="false" outlineLevel="0" collapsed="false">
      <c r="Y459" s="20"/>
      <c r="Z459" s="20"/>
      <c r="AA459" s="20"/>
      <c r="AB459" s="20"/>
    </row>
    <row r="460" customFormat="false" ht="15" hidden="false" customHeight="false" outlineLevel="0" collapsed="false">
      <c r="Y460" s="20"/>
      <c r="Z460" s="20"/>
      <c r="AA460" s="20"/>
      <c r="AB460" s="20"/>
    </row>
  </sheetData>
  <sheetProtection sheet="true" password="f530"/>
  <mergeCells count="29">
    <mergeCell ref="B1:N1"/>
    <mergeCell ref="K2:N2"/>
    <mergeCell ref="A3:D3"/>
    <mergeCell ref="K3:N3"/>
    <mergeCell ref="A4:D4"/>
    <mergeCell ref="M4:N4"/>
    <mergeCell ref="A5:D5"/>
    <mergeCell ref="K5:L5"/>
    <mergeCell ref="M5:N5"/>
    <mergeCell ref="A6:D6"/>
    <mergeCell ref="M6:N6"/>
    <mergeCell ref="A7:D7"/>
    <mergeCell ref="M7:N7"/>
    <mergeCell ref="A9:D9"/>
    <mergeCell ref="E9:J9"/>
    <mergeCell ref="A10:D10"/>
    <mergeCell ref="K10:N10"/>
    <mergeCell ref="A12:D12"/>
    <mergeCell ref="E12:J12"/>
    <mergeCell ref="K12:N12"/>
    <mergeCell ref="A13:D13"/>
    <mergeCell ref="K13:N13"/>
    <mergeCell ref="A14:D14"/>
    <mergeCell ref="K14:N14"/>
    <mergeCell ref="B20:D20"/>
    <mergeCell ref="F21:I21"/>
    <mergeCell ref="U21:V21"/>
    <mergeCell ref="W21:X21"/>
    <mergeCell ref="C50:I50"/>
  </mergeCells>
  <dataValidations count="20">
    <dataValidation allowBlank="true" error="Nutno zadat &quot;1&quot;(tloušťku hrany započítávat do celkového rozměru) nebo &quot;0&quot; (tloušťku hrany nezapočítávat do celkového rozměru)." errorStyle="stop" errorTitle="Chyba" operator="between" prompt="Nutno zadat &quot;1&quot;(tloušťku hrany započítávat do celkového rozměru) nebo &quot;0&quot; (tloušťku hrany nezapočítávat do celkového rozměru)." promptTitle="Upozornění" showDropDown="false" showErrorMessage="true" showInputMessage="true" sqref="P24:P42" type="custom">
      <formula1>OR(AND(ID24=0),AND(ID24=1))</formula1>
      <formula2>0</formula2>
    </dataValidation>
    <dataValidation allowBlank="true" error="Nutno zadat &quot;1&quot;(tloušťku hrany započítávat do celkového rozměru) nebo &quot;0&quot; (tloušťku hrany započítávat do celkového rozměru)." errorStyle="stop" errorTitle="Chyba" operator="between" prompt="Nutno zadat &quot;1&quot;(tloušťku hrany započítávat do celkového rozměru) nebo &quot;0&quot; (tloušťku hrany započítávat do celkového rozměru)." promptTitle="Upozornění" showDropDown="false" showErrorMessage="true" showInputMessage="true" sqref="O22" type="custom">
      <formula1>OR(AND(F22=0),AND(F22=1))</formula1>
      <formula2>0</formula2>
    </dataValidation>
    <dataValidation allowBlank="true" errorStyle="stop" operator="between" prompt="Pokud není uveden směr let, budou léta svisle dle výšky." showDropDown="false" showErrorMessage="true" showInputMessage="true" sqref="AC28:AD31 AC32 AC33:AD35 AC36 AC39:AD40 AC41" type="list">
      <formula1>$AE$2:$AE$3</formula1>
      <formula2>0</formula2>
    </dataValidation>
    <dataValidation allowBlank="true" errorStyle="stop" operator="between" prompt="Čistý rozměr osa X" promptTitle="Upozornění" showDropDown="false" showErrorMessage="true" showInputMessage="true" sqref="Q21" type="none">
      <formula1>0</formula1>
      <formula2>0</formula2>
    </dataValidation>
    <dataValidation allowBlank="true" errorStyle="stop" operator="between" prompt="Čistý rozměr osa Y" promptTitle="Upozornění" showDropDown="false" showErrorMessage="true" showInputMessage="true" sqref="R21" type="none">
      <formula1>0</formula1>
      <formula2>0</formula2>
    </dataValidation>
    <dataValidation allowBlank="true" errorStyle="stop" operator="between" prompt="ABS 1mm" promptTitle="Upozornění" showDropDown="false" showErrorMessage="true" showInputMessage="true" sqref="L21" type="none">
      <formula1>0</formula1>
      <formula2>0</formula2>
    </dataValidation>
    <dataValidation allowBlank="true" errorStyle="stop" operator="between" prompt="ABS 2mm" promptTitle="Upozornění" showDropDown="false" showErrorMessage="true" showInputMessage="true" sqref="K21" type="none">
      <formula1>0</formula1>
      <formula2>0</formula2>
    </dataValidation>
    <dataValidation allowBlank="true" errorStyle="stop" operator="between" showDropDown="false" showErrorMessage="true" showInputMessage="false" sqref="T22:T42 T44" type="list">
      <formula1>#REF!</formula1>
      <formula2>0</formula2>
    </dataValidation>
    <dataValidation allowBlank="true" errorStyle="stop" operator="between" prompt="ABS 0,5mm" promptTitle="Upozornění" showDropDown="false" showErrorMessage="true" showInputMessage="true" sqref="M21" type="none">
      <formula1>0</formula1>
      <formula2>0</formula2>
    </dataValidation>
    <dataValidation allowBlank="true" errorStyle="stop" operator="between" prompt="Délka hrany" promptTitle="Upozornění" showDropDown="false" showErrorMessage="true" showInputMessage="true" sqref="J43" type="none">
      <formula1>0</formula1>
      <formula2>0</formula2>
    </dataValidation>
    <dataValidation allowBlank="true" errorStyle="stop" operator="between" prompt="Cena práce za formátování" promptTitle="Upozornění" showDropDown="false" showErrorMessage="true" showInputMessage="true" sqref="U21:V21" type="none">
      <formula1>0</formula1>
      <formula2>0</formula2>
    </dataValidation>
    <dataValidation allowBlank="true" errorStyle="stop" operator="between" prompt="Cena práce za olepení" promptTitle="Upozornění" showDropDown="false" showErrorMessage="true" showInputMessage="true" sqref="W21:X21" type="none">
      <formula1>0</formula1>
      <formula2>0</formula2>
    </dataValidation>
    <dataValidation allowBlank="true" errorStyle="stop" operator="between" prompt="Cena v Kč bez DPH za formátování." promptTitle="Upozornění" showDropDown="false" showErrorMessage="true" showInputMessage="true" sqref="U43" type="none">
      <formula1>0</formula1>
      <formula2>0</formula2>
    </dataValidation>
    <dataValidation allowBlank="true" errorStyle="stop" operator="between" prompt="Cena v Kč bez DPH za olepení." promptTitle="Upozornění" showDropDown="false" showErrorMessage="true" showInputMessage="true" sqref="W44" type="none">
      <formula1>0</formula1>
      <formula2>0</formula2>
    </dataValidation>
    <dataValidation allowBlank="true" errorStyle="stop" operator="between" prompt="rozměr-osa X" promptTitle="Upozornění" showDropDown="false" showErrorMessage="true" showInputMessage="true" sqref="C21" type="none">
      <formula1>0</formula1>
      <formula2>0</formula2>
    </dataValidation>
    <dataValidation allowBlank="true" errorStyle="stop" operator="between" prompt="rozměr-osa Y" promptTitle="Upozornění" showDropDown="false" showErrorMessage="true" showInputMessage="true" sqref="D21" type="none">
      <formula1>0</formula1>
      <formula2>0</formula2>
    </dataValidation>
    <dataValidation allowBlank="true" errorStyle="stop" operator="between" prompt="Započítání tloušťky hrany do celkového rozměru" promptTitle="Upozornění" showDropDown="false" showErrorMessage="true" showInputMessage="true" sqref="P21" type="none">
      <formula1>0</formula1>
      <formula2>0</formula2>
    </dataValidation>
    <dataValidation allowBlank="true" error="Nutno zadat &quot;1&quot;(tloušťku hrany započítávat do celkového rozměru) nebo &quot;0&quot; (tloušťku hrany nezapočítávat do celkového rozměru)." errorStyle="stop" errorTitle="Chyba" operator="between" prompt="Nutno zadat &quot;1&quot;(tloušťku hrany započítávat do celkového rozměru) nebo &quot;0&quot; (tloušťku hrany nezapočítávat do celkového rozměru)." promptTitle="Upozornění" showDropDown="false" showErrorMessage="true" showInputMessage="true" sqref="P22:P23" type="custom">
      <formula1>OR(AND(P22=0),AND(P22=1))</formula1>
      <formula2>0</formula2>
    </dataValidation>
    <dataValidation allowBlank="true" errorStyle="stop" operator="between" showDropDown="false" showErrorMessage="true" showInputMessage="false" sqref="J22" type="custom">
      <formula1>OR(AND(P22=0),AND(P22=1))</formula1>
      <formula2>0</formula2>
    </dataValidation>
    <dataValidation allowBlank="true" error="Nutno zadat číslo &quot;0&quot; (nehranit) nebo &quot;2&quot; (ohranit ABS 2mm) nebo &quot;1&quot; (ohranit ABS 1mm) nebo &quot;5&quot; (ohranit ABS 0,5mm)." errorStyle="stop" errorTitle="Chyba" operator="between" showDropDown="false" showErrorMessage="true" showInputMessage="false" sqref="F22:I42" type="custom">
      <formula1>OR(AND(F22=0),AND(F22=2),AND(F22=1),AND(F22=5),AND(F22=7),AND(F22=8),AND(F22=9))</formula1>
      <formula2>0</formula2>
    </dataValidation>
  </dataValidations>
  <hyperlinks>
    <hyperlink ref="A7" r:id="rId1" display="mlynek@nabytekmlynek.cz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6:04:38Z</dcterms:created>
  <dc:creator>admin</dc:creator>
  <dc:description/>
  <dc:language>en-US</dc:language>
  <cp:lastModifiedBy>Mlýnek</cp:lastModifiedBy>
  <cp:lastPrinted>2019-03-15T07:04:32Z</cp:lastPrinted>
  <dcterms:modified xsi:type="dcterms:W3CDTF">2019-05-15T05:42:17Z</dcterms:modified>
  <cp:revision>0</cp:revision>
  <dc:subject/>
  <dc:title/>
</cp:coreProperties>
</file>